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Graph2" sheetId="2" state="visible" r:id="rId3"/>
    <sheet name="Graph7" sheetId="3" state="visible" r:id="rId4"/>
    <sheet name="Graph8" sheetId="4" state="visible" r:id="rId5"/>
    <sheet name="acquisition du profil" sheetId="5" state="visible" r:id="rId6"/>
    <sheet name="profils squelettique" sheetId="6" state="visible" r:id="rId7"/>
    <sheet name="Feuil3" sheetId="7" state="visible" r:id="rId8"/>
  </sheets>
  <definedNames>
    <definedName function="false" hidden="false" localSheetId="5" name="_xlnm.Print_Area" vbProcedure="false">'profils squelettique'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Profil réel</t>
  </si>
  <si>
    <t xml:space="preserve">X</t>
  </si>
  <si>
    <t xml:space="preserve">extrados</t>
  </si>
  <si>
    <t xml:space="preserve">intrados</t>
  </si>
  <si>
    <t xml:space="preserve">Courbes approchées</t>
  </si>
  <si>
    <t xml:space="preserve">y=A6x^6+A5x^5+A4x^4+A3x^3+A2x^2+A1x+A0</t>
  </si>
  <si>
    <t xml:space="preserve">y = -5,5964x6 + 1,4974x5 + 2,2365x4 - 0,1274x3 - 0,4723x2 - 0,0655x + 0,0675</t>
  </si>
  <si>
    <r>
      <rPr>
        <sz val="11"/>
        <color rgb="FF000000"/>
        <rFont val="Calibri"/>
        <family val="2"/>
        <charset val="1"/>
      </rPr>
      <t xml:space="preserve">y = 0,3739x</t>
    </r>
    <r>
      <rPr>
        <vertAlign val="superscript"/>
        <sz val="11"/>
        <color rgb="FF000000"/>
        <rFont val="Calibri"/>
        <family val="2"/>
        <charset val="1"/>
      </rPr>
      <t xml:space="preserve">6</t>
    </r>
    <r>
      <rPr>
        <sz val="11"/>
        <color rgb="FF000000"/>
        <rFont val="Calibri"/>
        <family val="2"/>
        <charset val="1"/>
      </rPr>
      <t xml:space="preserve"> - 1,0609x</t>
    </r>
    <r>
      <rPr>
        <vertAlign val="superscript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 + 0,1468x</t>
    </r>
    <r>
      <rPr>
        <vertAlign val="super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 + 0,3807x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 + 0,0472x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- 0,0248x - 0,0286</t>
    </r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Profil approximé</t>
  </si>
  <si>
    <t xml:space="preserve">profil</t>
  </si>
  <si>
    <t xml:space="preserve">profil squelettique</t>
  </si>
  <si>
    <t xml:space="preserve">profil epais</t>
  </si>
  <si>
    <t xml:space="preserve">δ+</t>
  </si>
  <si>
    <t xml:space="preserve">δ-</t>
  </si>
  <si>
    <t xml:space="preserve">courbe</t>
  </si>
  <si>
    <t xml:space="preserve">δsq</t>
  </si>
  <si>
    <t xml:space="preserve">δe</t>
  </si>
  <si>
    <t xml:space="preserve">Coef du profil squelettique</t>
  </si>
  <si>
    <t xml:space="preserve">poynome du profil squelettique</t>
  </si>
  <si>
    <r>
      <rPr>
        <sz val="11"/>
        <color rgb="FF000000"/>
        <rFont val="Calibri"/>
        <family val="2"/>
        <charset val="1"/>
      </rPr>
      <t xml:space="preserve">y = -2,6113x</t>
    </r>
    <r>
      <rPr>
        <vertAlign val="superscript"/>
        <sz val="11"/>
        <color rgb="FF000000"/>
        <rFont val="Calibri"/>
        <family val="2"/>
        <charset val="1"/>
      </rPr>
      <t xml:space="preserve">6</t>
    </r>
    <r>
      <rPr>
        <sz val="11"/>
        <color rgb="FF000000"/>
        <rFont val="Calibri"/>
        <family val="2"/>
        <charset val="1"/>
      </rPr>
      <t xml:space="preserve"> + 0,2183x</t>
    </r>
    <r>
      <rPr>
        <vertAlign val="superscript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 + 1,1917x</t>
    </r>
    <r>
      <rPr>
        <vertAlign val="super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 + 0,1266x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 - 0,2126x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- 0,0451x + 0,0195</t>
    </r>
  </si>
  <si>
    <t xml:space="preserve">coef An</t>
  </si>
  <si>
    <t xml:space="preserve">reglage du profil</t>
  </si>
  <si>
    <t xml:space="preserve">en degres</t>
  </si>
  <si>
    <t xml:space="preserve">A0</t>
  </si>
  <si>
    <t xml:space="preserve">A1</t>
  </si>
  <si>
    <t xml:space="preserve">angle d'incidence</t>
  </si>
  <si>
    <t xml:space="preserve">A2</t>
  </si>
  <si>
    <t xml:space="preserve">angle de braquage</t>
  </si>
  <si>
    <t xml:space="preserve">A3</t>
  </si>
  <si>
    <t xml:space="preserve">A4</t>
  </si>
  <si>
    <t xml:space="preserve">position du la gouverne X=</t>
  </si>
  <si>
    <t xml:space="preserve">A5</t>
  </si>
  <si>
    <t xml:space="preserve">coef An modifiés</t>
  </si>
  <si>
    <t xml:space="preserve">Cz=</t>
  </si>
  <si>
    <t xml:space="preserve">Cmf=</t>
  </si>
  <si>
    <t xml:space="preserve">Alpha 0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CD5B5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</a:rPr>
              <a:t>Profil ré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xtrados"</c:f>
              <c:strCache>
                <c:ptCount val="1"/>
                <c:pt idx="0">
                  <c:v>extrado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pprox extrados</c:name>
            <c:spPr>
              <a:ln w="12600">
                <a:solidFill>
                  <a:srgbClr val="1f497d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'acquisition du profil'!$B$5:$B$20</c:f>
              <c:numCache>
                <c:formatCode>General</c:formatCode>
                <c:ptCount val="16"/>
                <c:pt idx="0">
                  <c:v>0.5</c:v>
                </c:pt>
                <c:pt idx="1">
                  <c:v>0.4</c:v>
                </c:pt>
                <c:pt idx="2">
                  <c:v>0.3</c:v>
                </c:pt>
                <c:pt idx="3">
                  <c:v>0.2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2</c:v>
                </c:pt>
                <c:pt idx="8">
                  <c:v>-0.3</c:v>
                </c:pt>
                <c:pt idx="9">
                  <c:v>-0.35</c:v>
                </c:pt>
                <c:pt idx="10">
                  <c:v>-0.4</c:v>
                </c:pt>
                <c:pt idx="11">
                  <c:v>-0.425</c:v>
                </c:pt>
                <c:pt idx="12">
                  <c:v>-0.45</c:v>
                </c:pt>
                <c:pt idx="13">
                  <c:v>-0.475</c:v>
                </c:pt>
                <c:pt idx="14">
                  <c:v>-0.4875</c:v>
                </c:pt>
                <c:pt idx="15">
                  <c:v>-0.5</c:v>
                </c:pt>
              </c:numCache>
            </c:numRef>
          </c:xVal>
          <c:yVal>
            <c:numRef>
              <c:f>'acquisition du profil'!$C$5:$C$20</c:f>
              <c:numCache>
                <c:formatCode>General</c:formatCode>
                <c:ptCount val="16"/>
                <c:pt idx="0">
                  <c:v>0</c:v>
                </c:pt>
                <c:pt idx="1">
                  <c:v>0.0067</c:v>
                </c:pt>
                <c:pt idx="2">
                  <c:v>0.02</c:v>
                </c:pt>
                <c:pt idx="3">
                  <c:v>0.039</c:v>
                </c:pt>
                <c:pt idx="4">
                  <c:v>0.055</c:v>
                </c:pt>
                <c:pt idx="5">
                  <c:v>0.067</c:v>
                </c:pt>
                <c:pt idx="6">
                  <c:v>0.072</c:v>
                </c:pt>
                <c:pt idx="7">
                  <c:v>0.063</c:v>
                </c:pt>
                <c:pt idx="8">
                  <c:v>0.061</c:v>
                </c:pt>
                <c:pt idx="9">
                  <c:v>0.053</c:v>
                </c:pt>
                <c:pt idx="10">
                  <c:v>0.0433</c:v>
                </c:pt>
                <c:pt idx="11">
                  <c:v>0.038</c:v>
                </c:pt>
                <c:pt idx="12">
                  <c:v>0.031</c:v>
                </c:pt>
                <c:pt idx="13">
                  <c:v>0.0213</c:v>
                </c:pt>
                <c:pt idx="14">
                  <c:v>0.015</c:v>
                </c:pt>
                <c:pt idx="1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trados"</c:f>
              <c:strCache>
                <c:ptCount val="1"/>
                <c:pt idx="0">
                  <c:v>intrado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pprox intrados</c:name>
            <c:spPr>
              <a:ln w="12600">
                <a:solidFill>
                  <a:srgbClr val="632523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'acquisition du profil'!$B$5:$B$20</c:f>
              <c:numCache>
                <c:formatCode>General</c:formatCode>
                <c:ptCount val="16"/>
                <c:pt idx="0">
                  <c:v>0.5</c:v>
                </c:pt>
                <c:pt idx="1">
                  <c:v>0.4</c:v>
                </c:pt>
                <c:pt idx="2">
                  <c:v>0.3</c:v>
                </c:pt>
                <c:pt idx="3">
                  <c:v>0.2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2</c:v>
                </c:pt>
                <c:pt idx="8">
                  <c:v>-0.3</c:v>
                </c:pt>
                <c:pt idx="9">
                  <c:v>-0.35</c:v>
                </c:pt>
                <c:pt idx="10">
                  <c:v>-0.4</c:v>
                </c:pt>
                <c:pt idx="11">
                  <c:v>-0.425</c:v>
                </c:pt>
                <c:pt idx="12">
                  <c:v>-0.45</c:v>
                </c:pt>
                <c:pt idx="13">
                  <c:v>-0.475</c:v>
                </c:pt>
                <c:pt idx="14">
                  <c:v>-0.4875</c:v>
                </c:pt>
                <c:pt idx="15">
                  <c:v>-0.5</c:v>
                </c:pt>
              </c:numCache>
            </c:numRef>
          </c:xVal>
          <c:yVal>
            <c:numRef>
              <c:f>'acquisition du profil'!$D$5:$D$20</c:f>
              <c:numCache>
                <c:formatCode>General</c:formatCode>
                <c:ptCount val="16"/>
                <c:pt idx="0">
                  <c:v>0</c:v>
                </c:pt>
                <c:pt idx="1">
                  <c:v>-0.011</c:v>
                </c:pt>
                <c:pt idx="2">
                  <c:v>-0.024</c:v>
                </c:pt>
                <c:pt idx="3">
                  <c:v>-0.029</c:v>
                </c:pt>
                <c:pt idx="4">
                  <c:v>-0.029</c:v>
                </c:pt>
                <c:pt idx="5">
                  <c:v>-0.028</c:v>
                </c:pt>
                <c:pt idx="6">
                  <c:v>-0.027</c:v>
                </c:pt>
                <c:pt idx="7">
                  <c:v>-0.025</c:v>
                </c:pt>
                <c:pt idx="8">
                  <c:v>-0.023</c:v>
                </c:pt>
                <c:pt idx="9">
                  <c:v>-0.021</c:v>
                </c:pt>
                <c:pt idx="10">
                  <c:v>-0.018</c:v>
                </c:pt>
                <c:pt idx="11">
                  <c:v>-0.0165</c:v>
                </c:pt>
                <c:pt idx="12">
                  <c:v>-0.015</c:v>
                </c:pt>
                <c:pt idx="13">
                  <c:v>-0.012</c:v>
                </c:pt>
                <c:pt idx="14">
                  <c:v>-0.0093</c:v>
                </c:pt>
                <c:pt idx="15">
                  <c:v>0</c:v>
                </c:pt>
              </c:numCache>
            </c:numRef>
          </c:yVal>
          <c:smooth val="1"/>
        </c:ser>
        <c:axId val="87202027"/>
        <c:axId val="46958174"/>
      </c:scatterChart>
      <c:valAx>
        <c:axId val="872020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8174"/>
        <c:crosses val="autoZero"/>
        <c:crossBetween val="midCat"/>
      </c:valAx>
      <c:valAx>
        <c:axId val="46958174"/>
        <c:scaling>
          <c:orientation val="minMax"/>
          <c:max val="0.4"/>
          <c:min val="-0.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202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</a:rPr>
              <a:t>profil approxim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3053104195696"/>
          <c:y val="0.0608160123171671"/>
          <c:w val="0.825708313980492"/>
          <c:h val="0.888849410789365"/>
        </c:manualLayout>
      </c:layout>
      <c:scatterChart>
        <c:scatterStyle val="line"/>
        <c:varyColors val="0"/>
        <c:ser>
          <c:idx val="0"/>
          <c:order val="0"/>
          <c:tx>
            <c:strRef>
              <c:f>'acquisition du profil'!$B$51</c:f>
              <c:strCache>
                <c:ptCount val="1"/>
                <c:pt idx="0">
                  <c:v>extrado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acquisition du profil'!$A$52:$A$252</c:f>
              <c:numCache>
                <c:formatCode>General</c:formatCode>
                <c:ptCount val="201"/>
                <c:pt idx="0">
                  <c:v>0.5</c:v>
                </c:pt>
                <c:pt idx="1">
                  <c:v>0.495</c:v>
                </c:pt>
                <c:pt idx="2">
                  <c:v>0.49</c:v>
                </c:pt>
                <c:pt idx="3">
                  <c:v>0.485</c:v>
                </c:pt>
                <c:pt idx="4">
                  <c:v>0.48</c:v>
                </c:pt>
                <c:pt idx="5">
                  <c:v>0.475</c:v>
                </c:pt>
                <c:pt idx="6">
                  <c:v>0.47</c:v>
                </c:pt>
                <c:pt idx="7">
                  <c:v>0.465</c:v>
                </c:pt>
                <c:pt idx="8">
                  <c:v>0.46</c:v>
                </c:pt>
                <c:pt idx="9">
                  <c:v>0.455</c:v>
                </c:pt>
                <c:pt idx="10">
                  <c:v>0.45</c:v>
                </c:pt>
                <c:pt idx="11">
                  <c:v>0.445</c:v>
                </c:pt>
                <c:pt idx="12">
                  <c:v>0.44</c:v>
                </c:pt>
                <c:pt idx="13">
                  <c:v>0.435</c:v>
                </c:pt>
                <c:pt idx="14">
                  <c:v>0.43</c:v>
                </c:pt>
                <c:pt idx="15">
                  <c:v>0.425</c:v>
                </c:pt>
                <c:pt idx="16">
                  <c:v>0.42</c:v>
                </c:pt>
                <c:pt idx="17">
                  <c:v>0.415</c:v>
                </c:pt>
                <c:pt idx="18">
                  <c:v>0.41</c:v>
                </c:pt>
                <c:pt idx="19">
                  <c:v>0.405</c:v>
                </c:pt>
                <c:pt idx="20">
                  <c:v>0.4</c:v>
                </c:pt>
                <c:pt idx="21">
                  <c:v>0.395</c:v>
                </c:pt>
                <c:pt idx="22">
                  <c:v>0.39</c:v>
                </c:pt>
                <c:pt idx="23">
                  <c:v>0.385</c:v>
                </c:pt>
                <c:pt idx="24">
                  <c:v>0.38</c:v>
                </c:pt>
                <c:pt idx="25">
                  <c:v>0.375</c:v>
                </c:pt>
                <c:pt idx="26">
                  <c:v>0.37</c:v>
                </c:pt>
                <c:pt idx="27">
                  <c:v>0.365</c:v>
                </c:pt>
                <c:pt idx="28">
                  <c:v>0.36</c:v>
                </c:pt>
                <c:pt idx="29">
                  <c:v>0.355</c:v>
                </c:pt>
                <c:pt idx="30">
                  <c:v>0.35</c:v>
                </c:pt>
                <c:pt idx="31">
                  <c:v>0.345</c:v>
                </c:pt>
                <c:pt idx="32">
                  <c:v>0.34</c:v>
                </c:pt>
                <c:pt idx="33">
                  <c:v>0.335</c:v>
                </c:pt>
                <c:pt idx="34">
                  <c:v>0.33</c:v>
                </c:pt>
                <c:pt idx="35">
                  <c:v>0.325</c:v>
                </c:pt>
                <c:pt idx="36">
                  <c:v>0.32</c:v>
                </c:pt>
                <c:pt idx="37">
                  <c:v>0.315</c:v>
                </c:pt>
                <c:pt idx="38">
                  <c:v>0.31</c:v>
                </c:pt>
                <c:pt idx="39">
                  <c:v>0.305</c:v>
                </c:pt>
                <c:pt idx="40">
                  <c:v>0.3</c:v>
                </c:pt>
                <c:pt idx="41">
                  <c:v>0.295</c:v>
                </c:pt>
                <c:pt idx="42">
                  <c:v>0.29</c:v>
                </c:pt>
                <c:pt idx="43">
                  <c:v>0.285</c:v>
                </c:pt>
                <c:pt idx="44">
                  <c:v>0.28</c:v>
                </c:pt>
                <c:pt idx="45">
                  <c:v>0.275</c:v>
                </c:pt>
                <c:pt idx="46">
                  <c:v>0.27</c:v>
                </c:pt>
                <c:pt idx="47">
                  <c:v>0.265</c:v>
                </c:pt>
                <c:pt idx="48">
                  <c:v>0.26</c:v>
                </c:pt>
                <c:pt idx="49">
                  <c:v>0.255</c:v>
                </c:pt>
                <c:pt idx="50">
                  <c:v>0.25</c:v>
                </c:pt>
                <c:pt idx="51">
                  <c:v>0.245</c:v>
                </c:pt>
                <c:pt idx="52">
                  <c:v>0.24</c:v>
                </c:pt>
                <c:pt idx="53">
                  <c:v>0.235</c:v>
                </c:pt>
                <c:pt idx="54">
                  <c:v>0.23</c:v>
                </c:pt>
                <c:pt idx="55">
                  <c:v>0.225</c:v>
                </c:pt>
                <c:pt idx="56">
                  <c:v>0.22</c:v>
                </c:pt>
                <c:pt idx="57">
                  <c:v>0.215</c:v>
                </c:pt>
                <c:pt idx="58">
                  <c:v>0.21</c:v>
                </c:pt>
                <c:pt idx="59">
                  <c:v>0.205</c:v>
                </c:pt>
                <c:pt idx="60">
                  <c:v>0.2</c:v>
                </c:pt>
                <c:pt idx="61">
                  <c:v>0.195</c:v>
                </c:pt>
                <c:pt idx="62">
                  <c:v>0.19</c:v>
                </c:pt>
                <c:pt idx="63">
                  <c:v>0.185</c:v>
                </c:pt>
                <c:pt idx="64">
                  <c:v>0.18</c:v>
                </c:pt>
                <c:pt idx="65">
                  <c:v>0.175</c:v>
                </c:pt>
                <c:pt idx="66">
                  <c:v>0.17</c:v>
                </c:pt>
                <c:pt idx="67">
                  <c:v>0.165</c:v>
                </c:pt>
                <c:pt idx="68">
                  <c:v>0.16</c:v>
                </c:pt>
                <c:pt idx="69">
                  <c:v>0.155</c:v>
                </c:pt>
                <c:pt idx="70">
                  <c:v>0.15</c:v>
                </c:pt>
                <c:pt idx="71">
                  <c:v>0.145</c:v>
                </c:pt>
                <c:pt idx="72">
                  <c:v>0.14</c:v>
                </c:pt>
                <c:pt idx="73">
                  <c:v>0.135</c:v>
                </c:pt>
                <c:pt idx="74">
                  <c:v>0.13</c:v>
                </c:pt>
                <c:pt idx="75">
                  <c:v>0.125</c:v>
                </c:pt>
                <c:pt idx="76">
                  <c:v>0.12</c:v>
                </c:pt>
                <c:pt idx="77">
                  <c:v>0.115</c:v>
                </c:pt>
                <c:pt idx="78">
                  <c:v>0.11</c:v>
                </c:pt>
                <c:pt idx="79">
                  <c:v>0.105</c:v>
                </c:pt>
                <c:pt idx="80">
                  <c:v>0.1</c:v>
                </c:pt>
                <c:pt idx="81">
                  <c:v>0.095</c:v>
                </c:pt>
                <c:pt idx="82">
                  <c:v>0.09</c:v>
                </c:pt>
                <c:pt idx="83">
                  <c:v>0.085</c:v>
                </c:pt>
                <c:pt idx="84">
                  <c:v>0.08</c:v>
                </c:pt>
                <c:pt idx="85">
                  <c:v>0.075</c:v>
                </c:pt>
                <c:pt idx="86">
                  <c:v>0.07</c:v>
                </c:pt>
                <c:pt idx="87">
                  <c:v>0.065</c:v>
                </c:pt>
                <c:pt idx="88">
                  <c:v>0.06</c:v>
                </c:pt>
                <c:pt idx="89">
                  <c:v>0.055</c:v>
                </c:pt>
                <c:pt idx="90">
                  <c:v>0.05</c:v>
                </c:pt>
                <c:pt idx="91">
                  <c:v>0.045</c:v>
                </c:pt>
                <c:pt idx="92">
                  <c:v>0.04</c:v>
                </c:pt>
                <c:pt idx="93">
                  <c:v>0.035</c:v>
                </c:pt>
                <c:pt idx="94">
                  <c:v>0.03</c:v>
                </c:pt>
                <c:pt idx="95">
                  <c:v>0.025</c:v>
                </c:pt>
                <c:pt idx="96">
                  <c:v>0.02</c:v>
                </c:pt>
                <c:pt idx="97">
                  <c:v>0.015</c:v>
                </c:pt>
                <c:pt idx="98">
                  <c:v>0.01</c:v>
                </c:pt>
                <c:pt idx="99">
                  <c:v>0.005</c:v>
                </c:pt>
                <c:pt idx="100">
                  <c:v>0</c:v>
                </c:pt>
                <c:pt idx="101">
                  <c:v>-0.005</c:v>
                </c:pt>
                <c:pt idx="102">
                  <c:v>-0.01</c:v>
                </c:pt>
                <c:pt idx="103">
                  <c:v>-0.015</c:v>
                </c:pt>
                <c:pt idx="104">
                  <c:v>-0.02</c:v>
                </c:pt>
                <c:pt idx="105">
                  <c:v>-0.025</c:v>
                </c:pt>
                <c:pt idx="106">
                  <c:v>-0.03</c:v>
                </c:pt>
                <c:pt idx="107">
                  <c:v>-0.035</c:v>
                </c:pt>
                <c:pt idx="108">
                  <c:v>-0.04</c:v>
                </c:pt>
                <c:pt idx="109">
                  <c:v>-0.045</c:v>
                </c:pt>
                <c:pt idx="110">
                  <c:v>-0.05</c:v>
                </c:pt>
                <c:pt idx="111">
                  <c:v>-0.055</c:v>
                </c:pt>
                <c:pt idx="112">
                  <c:v>-0.0600000000000001</c:v>
                </c:pt>
                <c:pt idx="113">
                  <c:v>-0.0650000000000009</c:v>
                </c:pt>
                <c:pt idx="114">
                  <c:v>-0.070000000000001</c:v>
                </c:pt>
                <c:pt idx="115">
                  <c:v>-0.075000000000001</c:v>
                </c:pt>
                <c:pt idx="116">
                  <c:v>-0.080000000000001</c:v>
                </c:pt>
                <c:pt idx="117">
                  <c:v>-0.085000000000001</c:v>
                </c:pt>
                <c:pt idx="118">
                  <c:v>-0.090000000000001</c:v>
                </c:pt>
                <c:pt idx="119">
                  <c:v>-0.095000000000001</c:v>
                </c:pt>
                <c:pt idx="120">
                  <c:v>-0.100000000000001</c:v>
                </c:pt>
                <c:pt idx="121">
                  <c:v>-0.105000000000001</c:v>
                </c:pt>
                <c:pt idx="122">
                  <c:v>-0.110000000000001</c:v>
                </c:pt>
                <c:pt idx="123">
                  <c:v>-0.115000000000001</c:v>
                </c:pt>
                <c:pt idx="124">
                  <c:v>-0.120000000000001</c:v>
                </c:pt>
                <c:pt idx="125">
                  <c:v>-0.125000000000001</c:v>
                </c:pt>
                <c:pt idx="126">
                  <c:v>-0.130000000000001</c:v>
                </c:pt>
                <c:pt idx="127">
                  <c:v>-0.135000000000001</c:v>
                </c:pt>
                <c:pt idx="128">
                  <c:v>-0.140000000000001</c:v>
                </c:pt>
                <c:pt idx="129">
                  <c:v>-0.145000000000001</c:v>
                </c:pt>
                <c:pt idx="130">
                  <c:v>-0.150000000000001</c:v>
                </c:pt>
                <c:pt idx="131">
                  <c:v>-0.155000000000001</c:v>
                </c:pt>
                <c:pt idx="132">
                  <c:v>-0.160000000000001</c:v>
                </c:pt>
                <c:pt idx="133">
                  <c:v>-0.165000000000001</c:v>
                </c:pt>
                <c:pt idx="134">
                  <c:v>-0.170000000000001</c:v>
                </c:pt>
                <c:pt idx="135">
                  <c:v>-0.175000000000001</c:v>
                </c:pt>
                <c:pt idx="136">
                  <c:v>-0.180000000000001</c:v>
                </c:pt>
                <c:pt idx="137">
                  <c:v>-0.185000000000001</c:v>
                </c:pt>
                <c:pt idx="138">
                  <c:v>-0.190000000000001</c:v>
                </c:pt>
                <c:pt idx="139">
                  <c:v>-0.195000000000001</c:v>
                </c:pt>
                <c:pt idx="140">
                  <c:v>-0.200000000000001</c:v>
                </c:pt>
                <c:pt idx="141">
                  <c:v>-0.205000000000001</c:v>
                </c:pt>
                <c:pt idx="142">
                  <c:v>-0.210000000000001</c:v>
                </c:pt>
                <c:pt idx="143">
                  <c:v>-0.215000000000001</c:v>
                </c:pt>
                <c:pt idx="144">
                  <c:v>-0.220000000000001</c:v>
                </c:pt>
                <c:pt idx="145">
                  <c:v>-0.225000000000001</c:v>
                </c:pt>
                <c:pt idx="146">
                  <c:v>-0.230000000000001</c:v>
                </c:pt>
                <c:pt idx="147">
                  <c:v>-0.235000000000001</c:v>
                </c:pt>
                <c:pt idx="148">
                  <c:v>-0.240000000000001</c:v>
                </c:pt>
                <c:pt idx="149">
                  <c:v>-0.245000000000001</c:v>
                </c:pt>
                <c:pt idx="150">
                  <c:v>-0.250000000000001</c:v>
                </c:pt>
                <c:pt idx="151">
                  <c:v>-0.255000000000001</c:v>
                </c:pt>
                <c:pt idx="152">
                  <c:v>-0.260000000000001</c:v>
                </c:pt>
                <c:pt idx="153">
                  <c:v>-0.265000000000001</c:v>
                </c:pt>
                <c:pt idx="154">
                  <c:v>-0.270000000000001</c:v>
                </c:pt>
                <c:pt idx="155">
                  <c:v>-0.275000000000001</c:v>
                </c:pt>
                <c:pt idx="156">
                  <c:v>-0.280000000000001</c:v>
                </c:pt>
                <c:pt idx="157">
                  <c:v>-0.285000000000001</c:v>
                </c:pt>
                <c:pt idx="158">
                  <c:v>-0.290000000000001</c:v>
                </c:pt>
                <c:pt idx="159">
                  <c:v>-0.295000000000001</c:v>
                </c:pt>
                <c:pt idx="160">
                  <c:v>-0.300000000000001</c:v>
                </c:pt>
                <c:pt idx="161">
                  <c:v>-0.305000000000001</c:v>
                </c:pt>
                <c:pt idx="162">
                  <c:v>-0.310000000000001</c:v>
                </c:pt>
                <c:pt idx="163">
                  <c:v>-0.315000000000001</c:v>
                </c:pt>
                <c:pt idx="164">
                  <c:v>-0.320000000000001</c:v>
                </c:pt>
                <c:pt idx="165">
                  <c:v>-0.325000000000001</c:v>
                </c:pt>
                <c:pt idx="166">
                  <c:v>-0.330000000000001</c:v>
                </c:pt>
                <c:pt idx="167">
                  <c:v>-0.335000000000001</c:v>
                </c:pt>
                <c:pt idx="168">
                  <c:v>-0.340000000000001</c:v>
                </c:pt>
                <c:pt idx="169">
                  <c:v>-0.345000000000001</c:v>
                </c:pt>
                <c:pt idx="170">
                  <c:v>-0.350000000000001</c:v>
                </c:pt>
                <c:pt idx="171">
                  <c:v>-0.355000000000001</c:v>
                </c:pt>
                <c:pt idx="172">
                  <c:v>-0.360000000000001</c:v>
                </c:pt>
                <c:pt idx="173">
                  <c:v>-0.365000000000001</c:v>
                </c:pt>
                <c:pt idx="174">
                  <c:v>-0.370000000000001</c:v>
                </c:pt>
                <c:pt idx="175">
                  <c:v>-0.375000000000001</c:v>
                </c:pt>
                <c:pt idx="176">
                  <c:v>-0.380000000000001</c:v>
                </c:pt>
                <c:pt idx="177">
                  <c:v>-0.385000000000001</c:v>
                </c:pt>
                <c:pt idx="178">
                  <c:v>-0.390000000000001</c:v>
                </c:pt>
                <c:pt idx="179">
                  <c:v>-0.395000000000001</c:v>
                </c:pt>
                <c:pt idx="180">
                  <c:v>-0.400000000000001</c:v>
                </c:pt>
                <c:pt idx="181">
                  <c:v>-0.405000000000001</c:v>
                </c:pt>
                <c:pt idx="182">
                  <c:v>-0.410000000000001</c:v>
                </c:pt>
                <c:pt idx="183">
                  <c:v>-0.415000000000001</c:v>
                </c:pt>
                <c:pt idx="184">
                  <c:v>-0.420000000000001</c:v>
                </c:pt>
                <c:pt idx="185">
                  <c:v>-0.425000000000001</c:v>
                </c:pt>
                <c:pt idx="186">
                  <c:v>-0.430000000000001</c:v>
                </c:pt>
                <c:pt idx="187">
                  <c:v>-0.435000000000001</c:v>
                </c:pt>
                <c:pt idx="188">
                  <c:v>-0.440000000000001</c:v>
                </c:pt>
                <c:pt idx="189">
                  <c:v>-0.445000000000001</c:v>
                </c:pt>
                <c:pt idx="190">
                  <c:v>-0.450000000000001</c:v>
                </c:pt>
                <c:pt idx="191">
                  <c:v>-0.455000000000001</c:v>
                </c:pt>
                <c:pt idx="192">
                  <c:v>-0.460000000000001</c:v>
                </c:pt>
                <c:pt idx="193">
                  <c:v>-0.465000000000001</c:v>
                </c:pt>
                <c:pt idx="194">
                  <c:v>-0.470000000000001</c:v>
                </c:pt>
                <c:pt idx="195">
                  <c:v>-0.475000000000001</c:v>
                </c:pt>
                <c:pt idx="196">
                  <c:v>-0.480000000000001</c:v>
                </c:pt>
                <c:pt idx="197">
                  <c:v>-0.485000000000001</c:v>
                </c:pt>
                <c:pt idx="198">
                  <c:v>-0.490000000000001</c:v>
                </c:pt>
                <c:pt idx="199">
                  <c:v>-0.495000000000001</c:v>
                </c:pt>
                <c:pt idx="200">
                  <c:v>-0.5</c:v>
                </c:pt>
              </c:numCache>
            </c:numRef>
          </c:xVal>
          <c:yVal>
            <c:numRef>
              <c:f>'acquisition du profil'!$B$52:$B$252</c:f>
              <c:numCache>
                <c:formatCode>General</c:formatCode>
                <c:ptCount val="201"/>
                <c:pt idx="0">
                  <c:v>-0.000118749999999987</c:v>
                </c:pt>
                <c:pt idx="1">
                  <c:v>0.000347327781136914</c:v>
                </c:pt>
                <c:pt idx="2">
                  <c:v>0.0007835258585836</c:v>
                </c:pt>
                <c:pt idx="3">
                  <c:v>0.00119394013190161</c:v>
                </c:pt>
                <c:pt idx="4">
                  <c:v>0.00158245273559041</c:v>
                </c:pt>
                <c:pt idx="5">
                  <c:v>0.0019527376161133</c:v>
                </c:pt>
                <c:pt idx="6">
                  <c:v>0.0023082660459644</c:v>
                </c:pt>
                <c:pt idx="7">
                  <c:v>0.00265231207477588</c:v>
                </c:pt>
                <c:pt idx="8">
                  <c:v>0.0029879579174656</c:v>
                </c:pt>
                <c:pt idx="9">
                  <c:v>0.00331809927942542</c:v>
                </c:pt>
                <c:pt idx="10">
                  <c:v>0.00364545061874999</c:v>
                </c:pt>
                <c:pt idx="11">
                  <c:v>0.00397255034550594</c:v>
                </c:pt>
                <c:pt idx="12">
                  <c:v>0.00430176595804162</c:v>
                </c:pt>
                <c:pt idx="13">
                  <c:v>0.00463529911633738</c:v>
                </c:pt>
                <c:pt idx="14">
                  <c:v>0.00497519065239639</c:v>
                </c:pt>
                <c:pt idx="15">
                  <c:v>0.00532332551767578</c:v>
                </c:pt>
                <c:pt idx="16">
                  <c:v>0.0056814376675584</c:v>
                </c:pt>
                <c:pt idx="17">
                  <c:v>0.00605111488286512</c:v>
                </c:pt>
                <c:pt idx="18">
                  <c:v>0.0064338035284076</c:v>
                </c:pt>
                <c:pt idx="19">
                  <c:v>0.00683081324858142</c:v>
                </c:pt>
                <c:pt idx="20">
                  <c:v>0.00724332160000001</c:v>
                </c:pt>
                <c:pt idx="21">
                  <c:v>0.00767237862116869</c:v>
                </c:pt>
                <c:pt idx="22">
                  <c:v>0.00811891133919961</c:v>
                </c:pt>
                <c:pt idx="23">
                  <c:v>0.00858372821356689</c:v>
                </c:pt>
                <c:pt idx="24">
                  <c:v>0.0090675235169024</c:v>
                </c:pt>
                <c:pt idx="25">
                  <c:v>0.00957088165283203</c:v>
                </c:pt>
                <c:pt idx="26">
                  <c:v>0.0100942814108524</c:v>
                </c:pt>
                <c:pt idx="27">
                  <c:v>0.0106381001582481</c:v>
                </c:pt>
                <c:pt idx="28">
                  <c:v>0.0112026179690496</c:v>
                </c:pt>
                <c:pt idx="29">
                  <c:v>0.0117880216900312</c:v>
                </c:pt>
                <c:pt idx="30">
                  <c:v>0.01239440894375</c:v>
                </c:pt>
                <c:pt idx="31">
                  <c:v>0.0130217920686252</c:v>
                </c:pt>
                <c:pt idx="32">
                  <c:v>0.0136701019960576</c:v>
                </c:pt>
                <c:pt idx="33">
                  <c:v>0.0143391920645901</c:v>
                </c:pt>
                <c:pt idx="34">
                  <c:v>0.0150288417711084</c:v>
                </c:pt>
                <c:pt idx="35">
                  <c:v>0.015738760459082</c:v>
                </c:pt>
                <c:pt idx="36">
                  <c:v>0.0164685909438464</c:v>
                </c:pt>
                <c:pt idx="37">
                  <c:v>0.0172179130749249</c:v>
                </c:pt>
                <c:pt idx="38">
                  <c:v>0.0179862472353916</c:v>
                </c:pt>
                <c:pt idx="39">
                  <c:v>0.0187730577782747</c:v>
                </c:pt>
                <c:pt idx="40">
                  <c:v>0.0195777564</c:v>
                </c:pt>
                <c:pt idx="41">
                  <c:v>0.0203997054508754</c:v>
                </c:pt>
                <c:pt idx="42">
                  <c:v>0.0212382211826156</c:v>
                </c:pt>
                <c:pt idx="43">
                  <c:v>0.0220925769329071</c:v>
                </c:pt>
                <c:pt idx="44">
                  <c:v>0.0229620062470144</c:v>
                </c:pt>
                <c:pt idx="45">
                  <c:v>0.0238457059364258</c:v>
                </c:pt>
                <c:pt idx="46">
                  <c:v>0.0247428390745404</c:v>
                </c:pt>
                <c:pt idx="47">
                  <c:v>0.0256525379293954</c:v>
                </c:pt>
                <c:pt idx="48">
                  <c:v>0.0265739068334336</c:v>
                </c:pt>
                <c:pt idx="49">
                  <c:v>0.0275060249903119</c:v>
                </c:pt>
                <c:pt idx="50">
                  <c:v>0.02844794921875</c:v>
                </c:pt>
                <c:pt idx="51">
                  <c:v>0.0293987166334194</c:v>
                </c:pt>
                <c:pt idx="52">
                  <c:v>0.0303573472628736</c:v>
                </c:pt>
                <c:pt idx="53">
                  <c:v>0.0313228466045179</c:v>
                </c:pt>
                <c:pt idx="54">
                  <c:v>0.0322942081166204</c:v>
                </c:pt>
                <c:pt idx="55">
                  <c:v>0.0332704156473633</c:v>
                </c:pt>
                <c:pt idx="56">
                  <c:v>0.0342504458009344</c:v>
                </c:pt>
                <c:pt idx="57">
                  <c:v>0.0352332702406596</c:v>
                </c:pt>
                <c:pt idx="58">
                  <c:v>0.0362178579291756</c:v>
                </c:pt>
                <c:pt idx="59">
                  <c:v>0.0372031773056429</c:v>
                </c:pt>
                <c:pt idx="60">
                  <c:v>0.0381881984</c:v>
                </c:pt>
                <c:pt idx="61">
                  <c:v>0.0391718948842572</c:v>
                </c:pt>
                <c:pt idx="62">
                  <c:v>0.0401532460608316</c:v>
                </c:pt>
                <c:pt idx="63">
                  <c:v>0.0411312387879224</c:v>
                </c:pt>
                <c:pt idx="64">
                  <c:v>0.0421048693419264</c:v>
                </c:pt>
                <c:pt idx="65">
                  <c:v>0.0430731452168945</c:v>
                </c:pt>
                <c:pt idx="66">
                  <c:v>0.0440350868610284</c:v>
                </c:pt>
                <c:pt idx="67">
                  <c:v>0.0449897293502176</c:v>
                </c:pt>
                <c:pt idx="68">
                  <c:v>0.0459361239986176</c:v>
                </c:pt>
                <c:pt idx="69">
                  <c:v>0.0468733399062677</c:v>
                </c:pt>
                <c:pt idx="70">
                  <c:v>0.04780046544375</c:v>
                </c:pt>
                <c:pt idx="71">
                  <c:v>0.0487166096738887</c:v>
                </c:pt>
                <c:pt idx="72">
                  <c:v>0.0496209037104896</c:v>
                </c:pt>
                <c:pt idx="73">
                  <c:v>0.0505125020141206</c:v>
                </c:pt>
                <c:pt idx="74">
                  <c:v>0.0513905836249324</c:v>
                </c:pt>
                <c:pt idx="75">
                  <c:v>0.0522543533325195</c:v>
                </c:pt>
                <c:pt idx="76">
                  <c:v>0.0531030427828224</c:v>
                </c:pt>
                <c:pt idx="77">
                  <c:v>0.0539359115220694</c:v>
                </c:pt>
                <c:pt idx="78">
                  <c:v>0.0547522479777596</c:v>
                </c:pt>
                <c:pt idx="79">
                  <c:v>0.0555513703766862</c:v>
                </c:pt>
                <c:pt idx="80">
                  <c:v>0.0563326276</c:v>
                </c:pt>
                <c:pt idx="81">
                  <c:v>0.0570953999753139</c:v>
                </c:pt>
                <c:pt idx="82">
                  <c:v>0.0578391000058476</c:v>
                </c:pt>
                <c:pt idx="83">
                  <c:v>0.0585631730366126</c:v>
                </c:pt>
                <c:pt idx="84">
                  <c:v>0.0592670978576384</c:v>
                </c:pt>
                <c:pt idx="85">
                  <c:v>0.0599503872442383</c:v>
                </c:pt>
                <c:pt idx="86">
                  <c:v>0.0606125884343164</c:v>
                </c:pt>
                <c:pt idx="87">
                  <c:v>0.0612532835427149</c:v>
                </c:pt>
                <c:pt idx="88">
                  <c:v>0.0618720899126016</c:v>
                </c:pt>
                <c:pt idx="89">
                  <c:v>0.0624686604038984</c:v>
                </c:pt>
                <c:pt idx="90">
                  <c:v>0.06304268361875</c:v>
                </c:pt>
                <c:pt idx="91">
                  <c:v>0.0635938840640329</c:v>
                </c:pt>
                <c:pt idx="92">
                  <c:v>0.0641220222509056</c:v>
                </c:pt>
                <c:pt idx="93">
                  <c:v>0.0646268947313984</c:v>
                </c:pt>
                <c:pt idx="94">
                  <c:v>0.0651083340720444</c:v>
                </c:pt>
                <c:pt idx="95">
                  <c:v>0.0655662087645508</c:v>
                </c:pt>
                <c:pt idx="96">
                  <c:v>0.0660004230735104</c:v>
                </c:pt>
                <c:pt idx="97">
                  <c:v>0.0664109168211541</c:v>
                </c:pt>
                <c:pt idx="98">
                  <c:v>0.0667976651091436</c:v>
                </c:pt>
                <c:pt idx="99">
                  <c:v>0.0671606779774044</c:v>
                </c:pt>
                <c:pt idx="100">
                  <c:v>0.0675</c:v>
                </c:pt>
                <c:pt idx="101">
                  <c:v>0.0678157098180457</c:v>
                </c:pt>
                <c:pt idx="102">
                  <c:v>0.0681079196096636</c:v>
                </c:pt>
                <c:pt idx="103">
                  <c:v>0.0683767744969779</c:v>
                </c:pt>
                <c:pt idx="104">
                  <c:v>0.0686224518901504</c:v>
                </c:pt>
                <c:pt idx="105">
                  <c:v>0.068845160768457</c:v>
                </c:pt>
                <c:pt idx="106">
                  <c:v>0.0690451408984044</c:v>
                </c:pt>
                <c:pt idx="107">
                  <c:v>0.0692226619888871</c:v>
                </c:pt>
                <c:pt idx="108">
                  <c:v>0.0693780227833856</c:v>
                </c:pt>
                <c:pt idx="109">
                  <c:v>0.0695115500892042</c:v>
                </c:pt>
                <c:pt idx="110">
                  <c:v>0.06962359774375</c:v>
                </c:pt>
                <c:pt idx="111">
                  <c:v>0.0697145455178522</c:v>
                </c:pt>
                <c:pt idx="112">
                  <c:v>0.0697847979561216</c:v>
                </c:pt>
                <c:pt idx="113">
                  <c:v>0.0698347831543511</c:v>
                </c:pt>
                <c:pt idx="114">
                  <c:v>0.0698649514739564</c:v>
                </c:pt>
                <c:pt idx="115">
                  <c:v>0.069875774193457</c:v>
                </c:pt>
                <c:pt idx="116">
                  <c:v>0.0698677420969984</c:v>
                </c:pt>
                <c:pt idx="117">
                  <c:v>0.0698413639999139</c:v>
                </c:pt>
                <c:pt idx="118">
                  <c:v>0.0697971652113276</c:v>
                </c:pt>
                <c:pt idx="119">
                  <c:v>0.0697356859337977</c:v>
                </c:pt>
                <c:pt idx="120">
                  <c:v>0.0696574796</c:v>
                </c:pt>
                <c:pt idx="121">
                  <c:v>0.0695631111464524</c:v>
                </c:pt>
                <c:pt idx="122">
                  <c:v>0.0694531552242796</c:v>
                </c:pt>
                <c:pt idx="123">
                  <c:v>0.0693281943470181</c:v>
                </c:pt>
                <c:pt idx="124">
                  <c:v>0.0691888169754624</c:v>
                </c:pt>
                <c:pt idx="125">
                  <c:v>0.0690356155395508</c:v>
                </c:pt>
                <c:pt idx="126">
                  <c:v>0.0688691843972924</c:v>
                </c:pt>
                <c:pt idx="127">
                  <c:v>0.0686901177307343</c:v>
                </c:pt>
                <c:pt idx="128">
                  <c:v>0.0684990073789696</c:v>
                </c:pt>
                <c:pt idx="129">
                  <c:v>0.0682964406081849</c:v>
                </c:pt>
                <c:pt idx="130">
                  <c:v>0.06808299781875</c:v>
                </c:pt>
                <c:pt idx="131">
                  <c:v>0.0678592501893464</c:v>
                </c:pt>
                <c:pt idx="132">
                  <c:v>0.0676257572581376</c:v>
                </c:pt>
                <c:pt idx="133">
                  <c:v>0.0673830644409788</c:v>
                </c:pt>
                <c:pt idx="134">
                  <c:v>0.0671317004866684</c:v>
                </c:pt>
                <c:pt idx="135">
                  <c:v>0.0668721748692382</c:v>
                </c:pt>
                <c:pt idx="136">
                  <c:v>0.0666049751172864</c:v>
                </c:pt>
                <c:pt idx="137">
                  <c:v>0.0663305640803486</c:v>
                </c:pt>
                <c:pt idx="138">
                  <c:v>0.0660493771323115</c:v>
                </c:pt>
                <c:pt idx="139">
                  <c:v>0.0657618193118659</c:v>
                </c:pt>
                <c:pt idx="140">
                  <c:v>0.0654682624</c:v>
                </c:pt>
                <c:pt idx="141">
                  <c:v>0.0651690419345341</c:v>
                </c:pt>
                <c:pt idx="142">
                  <c:v>0.0648644541616956</c:v>
                </c:pt>
                <c:pt idx="143">
                  <c:v>0.0645547529247333</c:v>
                </c:pt>
                <c:pt idx="144">
                  <c:v>0.0642401464895743</c:v>
                </c:pt>
                <c:pt idx="145">
                  <c:v>0.0639207943075195</c:v>
                </c:pt>
                <c:pt idx="146">
                  <c:v>0.0635968037149804</c:v>
                </c:pt>
                <c:pt idx="147">
                  <c:v>0.0632682265702566</c:v>
                </c:pt>
                <c:pt idx="148">
                  <c:v>0.0629350558273535</c:v>
                </c:pt>
                <c:pt idx="149">
                  <c:v>0.0625972220468406</c:v>
                </c:pt>
                <c:pt idx="150">
                  <c:v>0.0622545898437499</c:v>
                </c:pt>
                <c:pt idx="151">
                  <c:v>0.0619069542725156</c:v>
                </c:pt>
                <c:pt idx="152">
                  <c:v>0.0615540371489535</c:v>
                </c:pt>
                <c:pt idx="153">
                  <c:v>0.0611954833092816</c:v>
                </c:pt>
                <c:pt idx="154">
                  <c:v>0.0608308568061803</c:v>
                </c:pt>
                <c:pt idx="155">
                  <c:v>0.0604596370418945</c:v>
                </c:pt>
                <c:pt idx="156">
                  <c:v>0.0600812148383743</c:v>
                </c:pt>
                <c:pt idx="157">
                  <c:v>0.0596948884444583</c:v>
                </c:pt>
                <c:pt idx="158">
                  <c:v>0.0592998594800955</c:v>
                </c:pt>
                <c:pt idx="159">
                  <c:v>0.0588952288176091</c:v>
                </c:pt>
                <c:pt idx="160">
                  <c:v>0.0584799923999999</c:v>
                </c:pt>
                <c:pt idx="161">
                  <c:v>0.0580530369962908</c:v>
                </c:pt>
                <c:pt idx="162">
                  <c:v>0.0576131358939115</c:v>
                </c:pt>
                <c:pt idx="163">
                  <c:v>0.0571589445281236</c:v>
                </c:pt>
                <c:pt idx="164">
                  <c:v>0.0566889960484863</c:v>
                </c:pt>
                <c:pt idx="165">
                  <c:v>0.0562016968223632</c:v>
                </c:pt>
                <c:pt idx="166">
                  <c:v>0.0556953218754683</c:v>
                </c:pt>
                <c:pt idx="167">
                  <c:v>0.0551680102694538</c:v>
                </c:pt>
                <c:pt idx="168">
                  <c:v>0.0546177604165375</c:v>
                </c:pt>
                <c:pt idx="169">
                  <c:v>0.0540424253311713</c:v>
                </c:pt>
                <c:pt idx="170">
                  <c:v>0.0534397078187499</c:v>
                </c:pt>
                <c:pt idx="171">
                  <c:v>0.0528071556013598</c:v>
                </c:pt>
                <c:pt idx="172">
                  <c:v>0.0521421563805695</c:v>
                </c:pt>
                <c:pt idx="173">
                  <c:v>0.0514419328372592</c:v>
                </c:pt>
                <c:pt idx="174">
                  <c:v>0.0507035375684922</c:v>
                </c:pt>
                <c:pt idx="175">
                  <c:v>0.0499238479614256</c:v>
                </c:pt>
                <c:pt idx="176">
                  <c:v>0.0490995610042622</c:v>
                </c:pt>
                <c:pt idx="177">
                  <c:v>0.048227188034243</c:v>
                </c:pt>
                <c:pt idx="178">
                  <c:v>0.0473030494226794</c:v>
                </c:pt>
                <c:pt idx="179">
                  <c:v>0.0463232691970272</c:v>
                </c:pt>
                <c:pt idx="180">
                  <c:v>0.0452837695999998</c:v>
                </c:pt>
                <c:pt idx="181">
                  <c:v>0.0441802655857225</c:v>
                </c:pt>
                <c:pt idx="182">
                  <c:v>0.0430082592529274</c:v>
                </c:pt>
                <c:pt idx="183">
                  <c:v>0.0417630342151886</c:v>
                </c:pt>
                <c:pt idx="184">
                  <c:v>0.0404396499081981</c:v>
                </c:pt>
                <c:pt idx="185">
                  <c:v>0.0390329358340818</c:v>
                </c:pt>
                <c:pt idx="186">
                  <c:v>0.0375374857427561</c:v>
                </c:pt>
                <c:pt idx="187">
                  <c:v>0.0359476517503258</c:v>
                </c:pt>
                <c:pt idx="188">
                  <c:v>0.0342575383945213</c:v>
                </c:pt>
                <c:pt idx="189">
                  <c:v>0.0324609966271768</c:v>
                </c:pt>
                <c:pt idx="190">
                  <c:v>0.0305516177437496</c:v>
                </c:pt>
                <c:pt idx="191">
                  <c:v>0.0285227272498788</c:v>
                </c:pt>
                <c:pt idx="192">
                  <c:v>0.0263673786649852</c:v>
                </c:pt>
                <c:pt idx="193">
                  <c:v>0.0240783472629117</c:v>
                </c:pt>
                <c:pt idx="194">
                  <c:v>0.0216481237496039</c:v>
                </c:pt>
                <c:pt idx="195">
                  <c:v>0.0190689078778315</c:v>
                </c:pt>
                <c:pt idx="196">
                  <c:v>0.0163326019989499</c:v>
                </c:pt>
                <c:pt idx="197">
                  <c:v>0.0134308045517023</c:v>
                </c:pt>
                <c:pt idx="198">
                  <c:v>0.010354803488063</c:v>
                </c:pt>
                <c:pt idx="199">
                  <c:v>0.00709556963612004</c:v>
                </c:pt>
                <c:pt idx="200">
                  <c:v>0.00364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cquisition du profil'!$C$51</c:f>
              <c:strCache>
                <c:ptCount val="1"/>
                <c:pt idx="0">
                  <c:v>intrado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quisition du profil'!$A$52:$A$252</c:f>
              <c:numCache>
                <c:formatCode>General</c:formatCode>
                <c:ptCount val="201"/>
                <c:pt idx="0">
                  <c:v>0.5</c:v>
                </c:pt>
                <c:pt idx="1">
                  <c:v>0.495</c:v>
                </c:pt>
                <c:pt idx="2">
                  <c:v>0.49</c:v>
                </c:pt>
                <c:pt idx="3">
                  <c:v>0.485</c:v>
                </c:pt>
                <c:pt idx="4">
                  <c:v>0.48</c:v>
                </c:pt>
                <c:pt idx="5">
                  <c:v>0.475</c:v>
                </c:pt>
                <c:pt idx="6">
                  <c:v>0.47</c:v>
                </c:pt>
                <c:pt idx="7">
                  <c:v>0.465</c:v>
                </c:pt>
                <c:pt idx="8">
                  <c:v>0.46</c:v>
                </c:pt>
                <c:pt idx="9">
                  <c:v>0.455</c:v>
                </c:pt>
                <c:pt idx="10">
                  <c:v>0.45</c:v>
                </c:pt>
                <c:pt idx="11">
                  <c:v>0.445</c:v>
                </c:pt>
                <c:pt idx="12">
                  <c:v>0.44</c:v>
                </c:pt>
                <c:pt idx="13">
                  <c:v>0.435</c:v>
                </c:pt>
                <c:pt idx="14">
                  <c:v>0.43</c:v>
                </c:pt>
                <c:pt idx="15">
                  <c:v>0.425</c:v>
                </c:pt>
                <c:pt idx="16">
                  <c:v>0.42</c:v>
                </c:pt>
                <c:pt idx="17">
                  <c:v>0.415</c:v>
                </c:pt>
                <c:pt idx="18">
                  <c:v>0.41</c:v>
                </c:pt>
                <c:pt idx="19">
                  <c:v>0.405</c:v>
                </c:pt>
                <c:pt idx="20">
                  <c:v>0.4</c:v>
                </c:pt>
                <c:pt idx="21">
                  <c:v>0.395</c:v>
                </c:pt>
                <c:pt idx="22">
                  <c:v>0.39</c:v>
                </c:pt>
                <c:pt idx="23">
                  <c:v>0.385</c:v>
                </c:pt>
                <c:pt idx="24">
                  <c:v>0.38</c:v>
                </c:pt>
                <c:pt idx="25">
                  <c:v>0.375</c:v>
                </c:pt>
                <c:pt idx="26">
                  <c:v>0.37</c:v>
                </c:pt>
                <c:pt idx="27">
                  <c:v>0.365</c:v>
                </c:pt>
                <c:pt idx="28">
                  <c:v>0.36</c:v>
                </c:pt>
                <c:pt idx="29">
                  <c:v>0.355</c:v>
                </c:pt>
                <c:pt idx="30">
                  <c:v>0.35</c:v>
                </c:pt>
                <c:pt idx="31">
                  <c:v>0.345</c:v>
                </c:pt>
                <c:pt idx="32">
                  <c:v>0.34</c:v>
                </c:pt>
                <c:pt idx="33">
                  <c:v>0.335</c:v>
                </c:pt>
                <c:pt idx="34">
                  <c:v>0.33</c:v>
                </c:pt>
                <c:pt idx="35">
                  <c:v>0.325</c:v>
                </c:pt>
                <c:pt idx="36">
                  <c:v>0.32</c:v>
                </c:pt>
                <c:pt idx="37">
                  <c:v>0.315</c:v>
                </c:pt>
                <c:pt idx="38">
                  <c:v>0.31</c:v>
                </c:pt>
                <c:pt idx="39">
                  <c:v>0.305</c:v>
                </c:pt>
                <c:pt idx="40">
                  <c:v>0.3</c:v>
                </c:pt>
                <c:pt idx="41">
                  <c:v>0.295</c:v>
                </c:pt>
                <c:pt idx="42">
                  <c:v>0.29</c:v>
                </c:pt>
                <c:pt idx="43">
                  <c:v>0.285</c:v>
                </c:pt>
                <c:pt idx="44">
                  <c:v>0.28</c:v>
                </c:pt>
                <c:pt idx="45">
                  <c:v>0.275</c:v>
                </c:pt>
                <c:pt idx="46">
                  <c:v>0.27</c:v>
                </c:pt>
                <c:pt idx="47">
                  <c:v>0.265</c:v>
                </c:pt>
                <c:pt idx="48">
                  <c:v>0.26</c:v>
                </c:pt>
                <c:pt idx="49">
                  <c:v>0.255</c:v>
                </c:pt>
                <c:pt idx="50">
                  <c:v>0.25</c:v>
                </c:pt>
                <c:pt idx="51">
                  <c:v>0.245</c:v>
                </c:pt>
                <c:pt idx="52">
                  <c:v>0.24</c:v>
                </c:pt>
                <c:pt idx="53">
                  <c:v>0.235</c:v>
                </c:pt>
                <c:pt idx="54">
                  <c:v>0.23</c:v>
                </c:pt>
                <c:pt idx="55">
                  <c:v>0.225</c:v>
                </c:pt>
                <c:pt idx="56">
                  <c:v>0.22</c:v>
                </c:pt>
                <c:pt idx="57">
                  <c:v>0.215</c:v>
                </c:pt>
                <c:pt idx="58">
                  <c:v>0.21</c:v>
                </c:pt>
                <c:pt idx="59">
                  <c:v>0.205</c:v>
                </c:pt>
                <c:pt idx="60">
                  <c:v>0.2</c:v>
                </c:pt>
                <c:pt idx="61">
                  <c:v>0.195</c:v>
                </c:pt>
                <c:pt idx="62">
                  <c:v>0.19</c:v>
                </c:pt>
                <c:pt idx="63">
                  <c:v>0.185</c:v>
                </c:pt>
                <c:pt idx="64">
                  <c:v>0.18</c:v>
                </c:pt>
                <c:pt idx="65">
                  <c:v>0.175</c:v>
                </c:pt>
                <c:pt idx="66">
                  <c:v>0.17</c:v>
                </c:pt>
                <c:pt idx="67">
                  <c:v>0.165</c:v>
                </c:pt>
                <c:pt idx="68">
                  <c:v>0.16</c:v>
                </c:pt>
                <c:pt idx="69">
                  <c:v>0.155</c:v>
                </c:pt>
                <c:pt idx="70">
                  <c:v>0.15</c:v>
                </c:pt>
                <c:pt idx="71">
                  <c:v>0.145</c:v>
                </c:pt>
                <c:pt idx="72">
                  <c:v>0.14</c:v>
                </c:pt>
                <c:pt idx="73">
                  <c:v>0.135</c:v>
                </c:pt>
                <c:pt idx="74">
                  <c:v>0.13</c:v>
                </c:pt>
                <c:pt idx="75">
                  <c:v>0.125</c:v>
                </c:pt>
                <c:pt idx="76">
                  <c:v>0.12</c:v>
                </c:pt>
                <c:pt idx="77">
                  <c:v>0.115</c:v>
                </c:pt>
                <c:pt idx="78">
                  <c:v>0.11</c:v>
                </c:pt>
                <c:pt idx="79">
                  <c:v>0.105</c:v>
                </c:pt>
                <c:pt idx="80">
                  <c:v>0.1</c:v>
                </c:pt>
                <c:pt idx="81">
                  <c:v>0.095</c:v>
                </c:pt>
                <c:pt idx="82">
                  <c:v>0.09</c:v>
                </c:pt>
                <c:pt idx="83">
                  <c:v>0.085</c:v>
                </c:pt>
                <c:pt idx="84">
                  <c:v>0.08</c:v>
                </c:pt>
                <c:pt idx="85">
                  <c:v>0.075</c:v>
                </c:pt>
                <c:pt idx="86">
                  <c:v>0.07</c:v>
                </c:pt>
                <c:pt idx="87">
                  <c:v>0.065</c:v>
                </c:pt>
                <c:pt idx="88">
                  <c:v>0.06</c:v>
                </c:pt>
                <c:pt idx="89">
                  <c:v>0.055</c:v>
                </c:pt>
                <c:pt idx="90">
                  <c:v>0.05</c:v>
                </c:pt>
                <c:pt idx="91">
                  <c:v>0.045</c:v>
                </c:pt>
                <c:pt idx="92">
                  <c:v>0.04</c:v>
                </c:pt>
                <c:pt idx="93">
                  <c:v>0.035</c:v>
                </c:pt>
                <c:pt idx="94">
                  <c:v>0.03</c:v>
                </c:pt>
                <c:pt idx="95">
                  <c:v>0.025</c:v>
                </c:pt>
                <c:pt idx="96">
                  <c:v>0.02</c:v>
                </c:pt>
                <c:pt idx="97">
                  <c:v>0.015</c:v>
                </c:pt>
                <c:pt idx="98">
                  <c:v>0.01</c:v>
                </c:pt>
                <c:pt idx="99">
                  <c:v>0.005</c:v>
                </c:pt>
                <c:pt idx="100">
                  <c:v>0</c:v>
                </c:pt>
                <c:pt idx="101">
                  <c:v>-0.005</c:v>
                </c:pt>
                <c:pt idx="102">
                  <c:v>-0.01</c:v>
                </c:pt>
                <c:pt idx="103">
                  <c:v>-0.015</c:v>
                </c:pt>
                <c:pt idx="104">
                  <c:v>-0.02</c:v>
                </c:pt>
                <c:pt idx="105">
                  <c:v>-0.025</c:v>
                </c:pt>
                <c:pt idx="106">
                  <c:v>-0.03</c:v>
                </c:pt>
                <c:pt idx="107">
                  <c:v>-0.035</c:v>
                </c:pt>
                <c:pt idx="108">
                  <c:v>-0.04</c:v>
                </c:pt>
                <c:pt idx="109">
                  <c:v>-0.045</c:v>
                </c:pt>
                <c:pt idx="110">
                  <c:v>-0.05</c:v>
                </c:pt>
                <c:pt idx="111">
                  <c:v>-0.055</c:v>
                </c:pt>
                <c:pt idx="112">
                  <c:v>-0.0600000000000001</c:v>
                </c:pt>
                <c:pt idx="113">
                  <c:v>-0.0650000000000009</c:v>
                </c:pt>
                <c:pt idx="114">
                  <c:v>-0.070000000000001</c:v>
                </c:pt>
                <c:pt idx="115">
                  <c:v>-0.075000000000001</c:v>
                </c:pt>
                <c:pt idx="116">
                  <c:v>-0.080000000000001</c:v>
                </c:pt>
                <c:pt idx="117">
                  <c:v>-0.085000000000001</c:v>
                </c:pt>
                <c:pt idx="118">
                  <c:v>-0.090000000000001</c:v>
                </c:pt>
                <c:pt idx="119">
                  <c:v>-0.095000000000001</c:v>
                </c:pt>
                <c:pt idx="120">
                  <c:v>-0.100000000000001</c:v>
                </c:pt>
                <c:pt idx="121">
                  <c:v>-0.105000000000001</c:v>
                </c:pt>
                <c:pt idx="122">
                  <c:v>-0.110000000000001</c:v>
                </c:pt>
                <c:pt idx="123">
                  <c:v>-0.115000000000001</c:v>
                </c:pt>
                <c:pt idx="124">
                  <c:v>-0.120000000000001</c:v>
                </c:pt>
                <c:pt idx="125">
                  <c:v>-0.125000000000001</c:v>
                </c:pt>
                <c:pt idx="126">
                  <c:v>-0.130000000000001</c:v>
                </c:pt>
                <c:pt idx="127">
                  <c:v>-0.135000000000001</c:v>
                </c:pt>
                <c:pt idx="128">
                  <c:v>-0.140000000000001</c:v>
                </c:pt>
                <c:pt idx="129">
                  <c:v>-0.145000000000001</c:v>
                </c:pt>
                <c:pt idx="130">
                  <c:v>-0.150000000000001</c:v>
                </c:pt>
                <c:pt idx="131">
                  <c:v>-0.155000000000001</c:v>
                </c:pt>
                <c:pt idx="132">
                  <c:v>-0.160000000000001</c:v>
                </c:pt>
                <c:pt idx="133">
                  <c:v>-0.165000000000001</c:v>
                </c:pt>
                <c:pt idx="134">
                  <c:v>-0.170000000000001</c:v>
                </c:pt>
                <c:pt idx="135">
                  <c:v>-0.175000000000001</c:v>
                </c:pt>
                <c:pt idx="136">
                  <c:v>-0.180000000000001</c:v>
                </c:pt>
                <c:pt idx="137">
                  <c:v>-0.185000000000001</c:v>
                </c:pt>
                <c:pt idx="138">
                  <c:v>-0.190000000000001</c:v>
                </c:pt>
                <c:pt idx="139">
                  <c:v>-0.195000000000001</c:v>
                </c:pt>
                <c:pt idx="140">
                  <c:v>-0.200000000000001</c:v>
                </c:pt>
                <c:pt idx="141">
                  <c:v>-0.205000000000001</c:v>
                </c:pt>
                <c:pt idx="142">
                  <c:v>-0.210000000000001</c:v>
                </c:pt>
                <c:pt idx="143">
                  <c:v>-0.215000000000001</c:v>
                </c:pt>
                <c:pt idx="144">
                  <c:v>-0.220000000000001</c:v>
                </c:pt>
                <c:pt idx="145">
                  <c:v>-0.225000000000001</c:v>
                </c:pt>
                <c:pt idx="146">
                  <c:v>-0.230000000000001</c:v>
                </c:pt>
                <c:pt idx="147">
                  <c:v>-0.235000000000001</c:v>
                </c:pt>
                <c:pt idx="148">
                  <c:v>-0.240000000000001</c:v>
                </c:pt>
                <c:pt idx="149">
                  <c:v>-0.245000000000001</c:v>
                </c:pt>
                <c:pt idx="150">
                  <c:v>-0.250000000000001</c:v>
                </c:pt>
                <c:pt idx="151">
                  <c:v>-0.255000000000001</c:v>
                </c:pt>
                <c:pt idx="152">
                  <c:v>-0.260000000000001</c:v>
                </c:pt>
                <c:pt idx="153">
                  <c:v>-0.265000000000001</c:v>
                </c:pt>
                <c:pt idx="154">
                  <c:v>-0.270000000000001</c:v>
                </c:pt>
                <c:pt idx="155">
                  <c:v>-0.275000000000001</c:v>
                </c:pt>
                <c:pt idx="156">
                  <c:v>-0.280000000000001</c:v>
                </c:pt>
                <c:pt idx="157">
                  <c:v>-0.285000000000001</c:v>
                </c:pt>
                <c:pt idx="158">
                  <c:v>-0.290000000000001</c:v>
                </c:pt>
                <c:pt idx="159">
                  <c:v>-0.295000000000001</c:v>
                </c:pt>
                <c:pt idx="160">
                  <c:v>-0.300000000000001</c:v>
                </c:pt>
                <c:pt idx="161">
                  <c:v>-0.305000000000001</c:v>
                </c:pt>
                <c:pt idx="162">
                  <c:v>-0.310000000000001</c:v>
                </c:pt>
                <c:pt idx="163">
                  <c:v>-0.315000000000001</c:v>
                </c:pt>
                <c:pt idx="164">
                  <c:v>-0.320000000000001</c:v>
                </c:pt>
                <c:pt idx="165">
                  <c:v>-0.325000000000001</c:v>
                </c:pt>
                <c:pt idx="166">
                  <c:v>-0.330000000000001</c:v>
                </c:pt>
                <c:pt idx="167">
                  <c:v>-0.335000000000001</c:v>
                </c:pt>
                <c:pt idx="168">
                  <c:v>-0.340000000000001</c:v>
                </c:pt>
                <c:pt idx="169">
                  <c:v>-0.345000000000001</c:v>
                </c:pt>
                <c:pt idx="170">
                  <c:v>-0.350000000000001</c:v>
                </c:pt>
                <c:pt idx="171">
                  <c:v>-0.355000000000001</c:v>
                </c:pt>
                <c:pt idx="172">
                  <c:v>-0.360000000000001</c:v>
                </c:pt>
                <c:pt idx="173">
                  <c:v>-0.365000000000001</c:v>
                </c:pt>
                <c:pt idx="174">
                  <c:v>-0.370000000000001</c:v>
                </c:pt>
                <c:pt idx="175">
                  <c:v>-0.375000000000001</c:v>
                </c:pt>
                <c:pt idx="176">
                  <c:v>-0.380000000000001</c:v>
                </c:pt>
                <c:pt idx="177">
                  <c:v>-0.385000000000001</c:v>
                </c:pt>
                <c:pt idx="178">
                  <c:v>-0.390000000000001</c:v>
                </c:pt>
                <c:pt idx="179">
                  <c:v>-0.395000000000001</c:v>
                </c:pt>
                <c:pt idx="180">
                  <c:v>-0.400000000000001</c:v>
                </c:pt>
                <c:pt idx="181">
                  <c:v>-0.405000000000001</c:v>
                </c:pt>
                <c:pt idx="182">
                  <c:v>-0.410000000000001</c:v>
                </c:pt>
                <c:pt idx="183">
                  <c:v>-0.415000000000001</c:v>
                </c:pt>
                <c:pt idx="184">
                  <c:v>-0.420000000000001</c:v>
                </c:pt>
                <c:pt idx="185">
                  <c:v>-0.425000000000001</c:v>
                </c:pt>
                <c:pt idx="186">
                  <c:v>-0.430000000000001</c:v>
                </c:pt>
                <c:pt idx="187">
                  <c:v>-0.435000000000001</c:v>
                </c:pt>
                <c:pt idx="188">
                  <c:v>-0.440000000000001</c:v>
                </c:pt>
                <c:pt idx="189">
                  <c:v>-0.445000000000001</c:v>
                </c:pt>
                <c:pt idx="190">
                  <c:v>-0.450000000000001</c:v>
                </c:pt>
                <c:pt idx="191">
                  <c:v>-0.455000000000001</c:v>
                </c:pt>
                <c:pt idx="192">
                  <c:v>-0.460000000000001</c:v>
                </c:pt>
                <c:pt idx="193">
                  <c:v>-0.465000000000001</c:v>
                </c:pt>
                <c:pt idx="194">
                  <c:v>-0.470000000000001</c:v>
                </c:pt>
                <c:pt idx="195">
                  <c:v>-0.475000000000001</c:v>
                </c:pt>
                <c:pt idx="196">
                  <c:v>-0.480000000000001</c:v>
                </c:pt>
                <c:pt idx="197">
                  <c:v>-0.485000000000001</c:v>
                </c:pt>
                <c:pt idx="198">
                  <c:v>-0.490000000000001</c:v>
                </c:pt>
                <c:pt idx="199">
                  <c:v>-0.495000000000001</c:v>
                </c:pt>
                <c:pt idx="200">
                  <c:v>-0.5</c:v>
                </c:pt>
              </c:numCache>
            </c:numRef>
          </c:xVal>
          <c:yVal>
            <c:numRef>
              <c:f>'acquisition du profil'!$C$52:$C$252</c:f>
              <c:numCache>
                <c:formatCode>General</c:formatCode>
                <c:ptCount val="201"/>
                <c:pt idx="0">
                  <c:v>0.000251562499999997</c:v>
                </c:pt>
                <c:pt idx="1">
                  <c:v>-0.000351236383512286</c:v>
                </c:pt>
                <c:pt idx="2">
                  <c:v>-0.000960119713956101</c:v>
                </c:pt>
                <c:pt idx="3">
                  <c:v>-0.00157432994148916</c:v>
                </c:pt>
                <c:pt idx="4">
                  <c:v>-0.0021931261026304</c:v>
                </c:pt>
                <c:pt idx="5">
                  <c:v>-0.00281578383254395</c:v>
                </c:pt>
                <c:pt idx="6">
                  <c:v>-0.0034415953731169</c:v>
                </c:pt>
                <c:pt idx="7">
                  <c:v>-0.00406986957683062</c:v>
                </c:pt>
                <c:pt idx="8">
                  <c:v>-0.00469993190642561</c:v>
                </c:pt>
                <c:pt idx="9">
                  <c:v>-0.00533112443036016</c:v>
                </c:pt>
                <c:pt idx="10">
                  <c:v>-0.0059628058140625</c:v>
                </c:pt>
                <c:pt idx="11">
                  <c:v>-0.00659435130697659</c:v>
                </c:pt>
                <c:pt idx="12">
                  <c:v>-0.0072251527254016</c:v>
                </c:pt>
                <c:pt idx="13">
                  <c:v>-0.00785461843112492</c:v>
                </c:pt>
                <c:pt idx="14">
                  <c:v>-0.0084821733058489</c:v>
                </c:pt>
                <c:pt idx="15">
                  <c:v>-0.00910725872141114</c:v>
                </c:pt>
                <c:pt idx="16">
                  <c:v>-0.00972933250579841</c:v>
                </c:pt>
                <c:pt idx="17">
                  <c:v>-0.0103478689049542</c:v>
                </c:pt>
                <c:pt idx="18">
                  <c:v>-0.0109623585403801</c:v>
                </c:pt>
                <c:pt idx="19">
                  <c:v>-0.0115723083625302</c:v>
                </c:pt>
                <c:pt idx="20">
                  <c:v>-0.0121772416</c:v>
                </c:pt>
                <c:pt idx="21">
                  <c:v>-0.0127766977045081</c:v>
                </c:pt>
                <c:pt idx="22">
                  <c:v>-0.0133702322916721</c:v>
                </c:pt>
                <c:pt idx="23">
                  <c:v>-0.0139574170775779</c:v>
                </c:pt>
                <c:pt idx="24">
                  <c:v>-0.0145378398111424</c:v>
                </c:pt>
                <c:pt idx="25">
                  <c:v>-0.0151111042022705</c:v>
                </c:pt>
                <c:pt idx="26">
                  <c:v>-0.0156768298458049</c:v>
                </c:pt>
                <c:pt idx="27">
                  <c:v>-0.01623465214127</c:v>
                </c:pt>
                <c:pt idx="28">
                  <c:v>-0.0167842222084096</c:v>
                </c:pt>
                <c:pt idx="29">
                  <c:v>-0.0173252067985175</c:v>
                </c:pt>
                <c:pt idx="30">
                  <c:v>-0.0178572882015625</c:v>
                </c:pt>
                <c:pt idx="31">
                  <c:v>-0.0183801641491068</c:v>
                </c:pt>
                <c:pt idx="32">
                  <c:v>-0.0188935477130176</c:v>
                </c:pt>
                <c:pt idx="33">
                  <c:v>-0.019397167199973</c:v>
                </c:pt>
                <c:pt idx="34">
                  <c:v>-0.0198907660417609</c:v>
                </c:pt>
                <c:pt idx="35">
                  <c:v>-0.0203741026813721</c:v>
                </c:pt>
                <c:pt idx="36">
                  <c:v>-0.0208469504548864</c:v>
                </c:pt>
                <c:pt idx="37">
                  <c:v>-0.021309097469153</c:v>
                </c:pt>
                <c:pt idx="38">
                  <c:v>-0.0217603464752641</c:v>
                </c:pt>
                <c:pt idx="39">
                  <c:v>-0.0222005147378219</c:v>
                </c:pt>
                <c:pt idx="40">
                  <c:v>-0.0226294339</c:v>
                </c:pt>
                <c:pt idx="41">
                  <c:v>-0.0230469498443977</c:v>
                </c:pt>
                <c:pt idx="42">
                  <c:v>-0.0234529225496881</c:v>
                </c:pt>
                <c:pt idx="43">
                  <c:v>-0.0238472259430603</c:v>
                </c:pt>
                <c:pt idx="44">
                  <c:v>-0.0242297477484544</c:v>
                </c:pt>
                <c:pt idx="45">
                  <c:v>-0.0246003893305908</c:v>
                </c:pt>
                <c:pt idx="46">
                  <c:v>-0.0249590655347929</c:v>
                </c:pt>
                <c:pt idx="47">
                  <c:v>-0.0253057045226032</c:v>
                </c:pt>
                <c:pt idx="48">
                  <c:v>-0.0256402476031936</c:v>
                </c:pt>
                <c:pt idx="49">
                  <c:v>-0.0259626490605685</c:v>
                </c:pt>
                <c:pt idx="50">
                  <c:v>-0.0262728759765625</c:v>
                </c:pt>
                <c:pt idx="51">
                  <c:v>-0.0265709080496307</c:v>
                </c:pt>
                <c:pt idx="52">
                  <c:v>-0.0268567374094336</c:v>
                </c:pt>
                <c:pt idx="53">
                  <c:v>-0.0271303684272148</c:v>
                </c:pt>
                <c:pt idx="54">
                  <c:v>-0.0273918175219729</c:v>
                </c:pt>
                <c:pt idx="55">
                  <c:v>-0.0276411129624268</c:v>
                </c:pt>
                <c:pt idx="56">
                  <c:v>-0.0278782946647744</c:v>
                </c:pt>
                <c:pt idx="57">
                  <c:v>-0.0281034139862456</c:v>
                </c:pt>
                <c:pt idx="58">
                  <c:v>-0.0283165335144481</c:v>
                </c:pt>
                <c:pt idx="59">
                  <c:v>-0.0285177268525073</c:v>
                </c:pt>
                <c:pt idx="60">
                  <c:v>-0.0287070784</c:v>
                </c:pt>
                <c:pt idx="61">
                  <c:v>-0.028884683129681</c:v>
                </c:pt>
                <c:pt idx="62">
                  <c:v>-0.0290506463600041</c:v>
                </c:pt>
                <c:pt idx="63">
                  <c:v>-0.0292050835234365</c:v>
                </c:pt>
                <c:pt idx="64">
                  <c:v>-0.0293481199305664</c:v>
                </c:pt>
                <c:pt idx="65">
                  <c:v>-0.0294798905300049</c:v>
                </c:pt>
                <c:pt idx="66">
                  <c:v>-0.0296005396640809</c:v>
                </c:pt>
                <c:pt idx="67">
                  <c:v>-0.0297102208203302</c:v>
                </c:pt>
                <c:pt idx="68">
                  <c:v>-0.0298090963787776</c:v>
                </c:pt>
                <c:pt idx="69">
                  <c:v>-0.0298973373550133</c:v>
                </c:pt>
                <c:pt idx="70">
                  <c:v>-0.0299751231390625</c:v>
                </c:pt>
                <c:pt idx="71">
                  <c:v>-0.0300426412300484</c:v>
                </c:pt>
                <c:pt idx="72">
                  <c:v>-0.0301000869666496</c:v>
                </c:pt>
                <c:pt idx="73">
                  <c:v>-0.0301476632533504</c:v>
                </c:pt>
                <c:pt idx="74">
                  <c:v>-0.0301855802824849</c:v>
                </c:pt>
                <c:pt idx="75">
                  <c:v>-0.0302140552520752</c:v>
                </c:pt>
                <c:pt idx="76">
                  <c:v>-0.0302333120794624</c:v>
                </c:pt>
                <c:pt idx="77">
                  <c:v>-0.0302435811107319</c:v>
                </c:pt>
                <c:pt idx="78">
                  <c:v>-0.0302450988259321</c:v>
                </c:pt>
                <c:pt idx="79">
                  <c:v>-0.0302381075400865</c:v>
                </c:pt>
                <c:pt idx="80">
                  <c:v>-0.0302228551</c:v>
                </c:pt>
                <c:pt idx="81">
                  <c:v>-0.030199594576858</c:v>
                </c:pt>
                <c:pt idx="82">
                  <c:v>-0.0301685839546201</c:v>
                </c:pt>
                <c:pt idx="83">
                  <c:v>-0.0301300858142064</c:v>
                </c:pt>
                <c:pt idx="84">
                  <c:v>-0.0300843670134784</c:v>
                </c:pt>
                <c:pt idx="85">
                  <c:v>-0.0300316983630127</c:v>
                </c:pt>
                <c:pt idx="86">
                  <c:v>-0.0299723542976689</c:v>
                </c:pt>
                <c:pt idx="87">
                  <c:v>-0.0299066125439509</c:v>
                </c:pt>
                <c:pt idx="88">
                  <c:v>-0.0298347537831616</c:v>
                </c:pt>
                <c:pt idx="89">
                  <c:v>-0.0297570613103519</c:v>
                </c:pt>
                <c:pt idx="90">
                  <c:v>-0.0296738206890625</c:v>
                </c:pt>
                <c:pt idx="91">
                  <c:v>-0.0295853194018598</c:v>
                </c:pt>
                <c:pt idx="92">
                  <c:v>-0.0294918464966656</c:v>
                </c:pt>
                <c:pt idx="93">
                  <c:v>-0.0293936922288797</c:v>
                </c:pt>
                <c:pt idx="94">
                  <c:v>-0.0292911476992969</c:v>
                </c:pt>
                <c:pt idx="95">
                  <c:v>-0.0291845044878174</c:v>
                </c:pt>
                <c:pt idx="96">
                  <c:v>-0.0290740542829504</c:v>
                </c:pt>
                <c:pt idx="97">
                  <c:v>-0.028960088507112</c:v>
                </c:pt>
                <c:pt idx="98">
                  <c:v>-0.0288428979377161</c:v>
                </c:pt>
                <c:pt idx="99">
                  <c:v>-0.0287227723240595</c:v>
                </c:pt>
                <c:pt idx="100">
                  <c:v>-0.0286</c:v>
                </c:pt>
                <c:pt idx="101">
                  <c:v>-0.0284748674924288</c:v>
                </c:pt>
                <c:pt idx="102">
                  <c:v>-0.0283476591255361</c:v>
                </c:pt>
                <c:pt idx="103">
                  <c:v>-0.0282186566208701</c:v>
                </c:pt>
                <c:pt idx="104">
                  <c:v>-0.0280881386931904</c:v>
                </c:pt>
                <c:pt idx="105">
                  <c:v>-0.0279563806421143</c:v>
                </c:pt>
                <c:pt idx="106">
                  <c:v>-0.0278236539395569</c:v>
                </c:pt>
                <c:pt idx="107">
                  <c:v>-0.0276902258129653</c:v>
                </c:pt>
                <c:pt idx="108">
                  <c:v>-0.0275563588243456</c:v>
                </c:pt>
                <c:pt idx="109">
                  <c:v>-0.0274223104450842</c:v>
                </c:pt>
                <c:pt idx="110">
                  <c:v>-0.0272883326265625</c:v>
                </c:pt>
                <c:pt idx="111">
                  <c:v>-0.027154671366565</c:v>
                </c:pt>
                <c:pt idx="112">
                  <c:v>-0.0270215662714816</c:v>
                </c:pt>
                <c:pt idx="113">
                  <c:v>-0.0268892501143027</c:v>
                </c:pt>
                <c:pt idx="114">
                  <c:v>-0.0267579483884089</c:v>
                </c:pt>
                <c:pt idx="115">
                  <c:v>-0.0266278788571533</c:v>
                </c:pt>
                <c:pt idx="116">
                  <c:v>-0.0264992510992384</c:v>
                </c:pt>
                <c:pt idx="117">
                  <c:v>-0.0263722660498858</c:v>
                </c:pt>
                <c:pt idx="118">
                  <c:v>-0.0262471155378001</c:v>
                </c:pt>
                <c:pt idx="119">
                  <c:v>-0.0261239818179261</c:v>
                </c:pt>
                <c:pt idx="120">
                  <c:v>-0.0260030371</c:v>
                </c:pt>
                <c:pt idx="121">
                  <c:v>-0.0258844430728934</c:v>
                </c:pt>
                <c:pt idx="122">
                  <c:v>-0.0257683504247521</c:v>
                </c:pt>
                <c:pt idx="123">
                  <c:v>-0.0256548983589275</c:v>
                </c:pt>
                <c:pt idx="124">
                  <c:v>-0.0255442141057024</c:v>
                </c:pt>
                <c:pt idx="125">
                  <c:v>-0.0254364124298095</c:v>
                </c:pt>
                <c:pt idx="126">
                  <c:v>-0.0253315951337449</c:v>
                </c:pt>
                <c:pt idx="127">
                  <c:v>-0.0252298505568735</c:v>
                </c:pt>
                <c:pt idx="128">
                  <c:v>-0.0251312530703296</c:v>
                </c:pt>
                <c:pt idx="129">
                  <c:v>-0.0250358625677103</c:v>
                </c:pt>
                <c:pt idx="130">
                  <c:v>-0.0249437239515625</c:v>
                </c:pt>
                <c:pt idx="131">
                  <c:v>-0.024854866615664</c:v>
                </c:pt>
                <c:pt idx="132">
                  <c:v>-0.0247693039230976</c:v>
                </c:pt>
                <c:pt idx="133">
                  <c:v>-0.0246870326801195</c:v>
                </c:pt>
                <c:pt idx="134">
                  <c:v>-0.0246080326058209</c:v>
                </c:pt>
                <c:pt idx="135">
                  <c:v>-0.024532265797583</c:v>
                </c:pt>
                <c:pt idx="136">
                  <c:v>-0.0244596761923264</c:v>
                </c:pt>
                <c:pt idx="137">
                  <c:v>-0.0243901890235533</c:v>
                </c:pt>
                <c:pt idx="138">
                  <c:v>-0.0243237102741841</c:v>
                </c:pt>
                <c:pt idx="139">
                  <c:v>-0.0242601261251866</c:v>
                </c:pt>
                <c:pt idx="140">
                  <c:v>-0.0241993024</c:v>
                </c:pt>
                <c:pt idx="141">
                  <c:v>-0.0241410840047517</c:v>
                </c:pt>
                <c:pt idx="142">
                  <c:v>-0.0240852943642681</c:v>
                </c:pt>
                <c:pt idx="143">
                  <c:v>-0.0240317348538787</c:v>
                </c:pt>
                <c:pt idx="144">
                  <c:v>-0.0239801842270144</c:v>
                </c:pt>
                <c:pt idx="145">
                  <c:v>-0.0239303980385986</c:v>
                </c:pt>
                <c:pt idx="146">
                  <c:v>-0.0238821080642329</c:v>
                </c:pt>
                <c:pt idx="147">
                  <c:v>-0.0238350217151754</c:v>
                </c:pt>
                <c:pt idx="148">
                  <c:v>-0.0237888214491136</c:v>
                </c:pt>
                <c:pt idx="149">
                  <c:v>-0.0237431641767301</c:v>
                </c:pt>
                <c:pt idx="150">
                  <c:v>-0.0236976806640625</c:v>
                </c:pt>
                <c:pt idx="151">
                  <c:v>-0.0236519749306566</c:v>
                </c:pt>
                <c:pt idx="152">
                  <c:v>-0.0236056236435136</c:v>
                </c:pt>
                <c:pt idx="153">
                  <c:v>-0.0235581755068301</c:v>
                </c:pt>
                <c:pt idx="154">
                  <c:v>-0.0235091506475329</c:v>
                </c:pt>
                <c:pt idx="155">
                  <c:v>-0.0234580399966064</c:v>
                </c:pt>
                <c:pt idx="156">
                  <c:v>-0.0234043046662144</c:v>
                </c:pt>
                <c:pt idx="157">
                  <c:v>-0.0233473753226147</c:v>
                </c:pt>
                <c:pt idx="158">
                  <c:v>-0.0232866515548681</c:v>
                </c:pt>
                <c:pt idx="159">
                  <c:v>-0.0232215012393408</c:v>
                </c:pt>
                <c:pt idx="160">
                  <c:v>-0.0231512599</c:v>
                </c:pt>
                <c:pt idx="161">
                  <c:v>-0.0230752300645038</c:v>
                </c:pt>
                <c:pt idx="162">
                  <c:v>-0.0229926806160841</c:v>
                </c:pt>
                <c:pt idx="163">
                  <c:v>-0.0229028461412237</c:v>
                </c:pt>
                <c:pt idx="164">
                  <c:v>-0.0228049262731264</c:v>
                </c:pt>
                <c:pt idx="165">
                  <c:v>-0.0226980850309814</c:v>
                </c:pt>
                <c:pt idx="166">
                  <c:v>-0.0225814501550209</c:v>
                </c:pt>
                <c:pt idx="167">
                  <c:v>-0.0224541124373711</c:v>
                </c:pt>
                <c:pt idx="168">
                  <c:v>-0.0223151250486976</c:v>
                </c:pt>
                <c:pt idx="169">
                  <c:v>-0.0221635028606436</c:v>
                </c:pt>
                <c:pt idx="170">
                  <c:v>-0.0219982217640625</c:v>
                </c:pt>
                <c:pt idx="171">
                  <c:v>-0.0218182179830431</c:v>
                </c:pt>
                <c:pt idx="172">
                  <c:v>-0.0216223873847296</c:v>
                </c:pt>
                <c:pt idx="173">
                  <c:v>-0.0214095847849344</c:v>
                </c:pt>
                <c:pt idx="174">
                  <c:v>-0.0211786232495449</c:v>
                </c:pt>
                <c:pt idx="175">
                  <c:v>-0.0209282733917236</c:v>
                </c:pt>
                <c:pt idx="176">
                  <c:v>-0.0206572626649023</c:v>
                </c:pt>
                <c:pt idx="177">
                  <c:v>-0.0203642746515697</c:v>
                </c:pt>
                <c:pt idx="178">
                  <c:v>-0.020047948347852</c:v>
                </c:pt>
                <c:pt idx="179">
                  <c:v>-0.0197068774438886</c:v>
                </c:pt>
                <c:pt idx="180">
                  <c:v>-0.0193396095999999</c:v>
                </c:pt>
                <c:pt idx="181">
                  <c:v>-0.0189446457186495</c:v>
                </c:pt>
                <c:pt idx="182">
                  <c:v>-0.0185204392122</c:v>
                </c:pt>
                <c:pt idx="183">
                  <c:v>-0.0180653952664623</c:v>
                </c:pt>
                <c:pt idx="184">
                  <c:v>-0.0175778701000383</c:v>
                </c:pt>
                <c:pt idx="185">
                  <c:v>-0.0170561702194579</c:v>
                </c:pt>
                <c:pt idx="186">
                  <c:v>-0.0164985516701088</c:v>
                </c:pt>
                <c:pt idx="187">
                  <c:v>-0.0159032192829604</c:v>
                </c:pt>
                <c:pt idx="188">
                  <c:v>-0.0152683259170815</c:v>
                </c:pt>
                <c:pt idx="189">
                  <c:v>-0.0145919716979508</c:v>
                </c:pt>
                <c:pt idx="190">
                  <c:v>-0.0138722032515624</c:v>
                </c:pt>
                <c:pt idx="191">
                  <c:v>-0.0131070129343231</c:v>
                </c:pt>
                <c:pt idx="192">
                  <c:v>-0.0122943380587454</c:v>
                </c:pt>
                <c:pt idx="193">
                  <c:v>-0.0114320601149323</c:v>
                </c:pt>
                <c:pt idx="194">
                  <c:v>-0.0105180039878567</c:v>
                </c:pt>
                <c:pt idx="195">
                  <c:v>-0.00954993717043437</c:v>
                </c:pt>
                <c:pt idx="196">
                  <c:v>-0.00852556897239019</c:v>
                </c:pt>
                <c:pt idx="197">
                  <c:v>-0.00744254972491832</c:v>
                </c:pt>
                <c:pt idx="198">
                  <c:v>-0.00629846998113586</c:v>
                </c:pt>
                <c:pt idx="199">
                  <c:v>-0.00509085971233016</c:v>
                </c:pt>
                <c:pt idx="200">
                  <c:v>-0.00381718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quelette"</c:f>
              <c:strCache>
                <c:ptCount val="1"/>
                <c:pt idx="0">
                  <c:v>squelette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quisition du profil'!$A$52:$A$252</c:f>
              <c:numCache>
                <c:formatCode>General</c:formatCode>
                <c:ptCount val="201"/>
                <c:pt idx="0">
                  <c:v>0.5</c:v>
                </c:pt>
                <c:pt idx="1">
                  <c:v>0.495</c:v>
                </c:pt>
                <c:pt idx="2">
                  <c:v>0.49</c:v>
                </c:pt>
                <c:pt idx="3">
                  <c:v>0.485</c:v>
                </c:pt>
                <c:pt idx="4">
                  <c:v>0.48</c:v>
                </c:pt>
                <c:pt idx="5">
                  <c:v>0.475</c:v>
                </c:pt>
                <c:pt idx="6">
                  <c:v>0.47</c:v>
                </c:pt>
                <c:pt idx="7">
                  <c:v>0.465</c:v>
                </c:pt>
                <c:pt idx="8">
                  <c:v>0.46</c:v>
                </c:pt>
                <c:pt idx="9">
                  <c:v>0.455</c:v>
                </c:pt>
                <c:pt idx="10">
                  <c:v>0.45</c:v>
                </c:pt>
                <c:pt idx="11">
                  <c:v>0.445</c:v>
                </c:pt>
                <c:pt idx="12">
                  <c:v>0.44</c:v>
                </c:pt>
                <c:pt idx="13">
                  <c:v>0.435</c:v>
                </c:pt>
                <c:pt idx="14">
                  <c:v>0.43</c:v>
                </c:pt>
                <c:pt idx="15">
                  <c:v>0.425</c:v>
                </c:pt>
                <c:pt idx="16">
                  <c:v>0.42</c:v>
                </c:pt>
                <c:pt idx="17">
                  <c:v>0.415</c:v>
                </c:pt>
                <c:pt idx="18">
                  <c:v>0.41</c:v>
                </c:pt>
                <c:pt idx="19">
                  <c:v>0.405</c:v>
                </c:pt>
                <c:pt idx="20">
                  <c:v>0.4</c:v>
                </c:pt>
                <c:pt idx="21">
                  <c:v>0.395</c:v>
                </c:pt>
                <c:pt idx="22">
                  <c:v>0.39</c:v>
                </c:pt>
                <c:pt idx="23">
                  <c:v>0.385</c:v>
                </c:pt>
                <c:pt idx="24">
                  <c:v>0.38</c:v>
                </c:pt>
                <c:pt idx="25">
                  <c:v>0.375</c:v>
                </c:pt>
                <c:pt idx="26">
                  <c:v>0.37</c:v>
                </c:pt>
                <c:pt idx="27">
                  <c:v>0.365</c:v>
                </c:pt>
                <c:pt idx="28">
                  <c:v>0.36</c:v>
                </c:pt>
                <c:pt idx="29">
                  <c:v>0.355</c:v>
                </c:pt>
                <c:pt idx="30">
                  <c:v>0.35</c:v>
                </c:pt>
                <c:pt idx="31">
                  <c:v>0.345</c:v>
                </c:pt>
                <c:pt idx="32">
                  <c:v>0.34</c:v>
                </c:pt>
                <c:pt idx="33">
                  <c:v>0.335</c:v>
                </c:pt>
                <c:pt idx="34">
                  <c:v>0.33</c:v>
                </c:pt>
                <c:pt idx="35">
                  <c:v>0.325</c:v>
                </c:pt>
                <c:pt idx="36">
                  <c:v>0.32</c:v>
                </c:pt>
                <c:pt idx="37">
                  <c:v>0.315</c:v>
                </c:pt>
                <c:pt idx="38">
                  <c:v>0.31</c:v>
                </c:pt>
                <c:pt idx="39">
                  <c:v>0.305</c:v>
                </c:pt>
                <c:pt idx="40">
                  <c:v>0.3</c:v>
                </c:pt>
                <c:pt idx="41">
                  <c:v>0.295</c:v>
                </c:pt>
                <c:pt idx="42">
                  <c:v>0.29</c:v>
                </c:pt>
                <c:pt idx="43">
                  <c:v>0.285</c:v>
                </c:pt>
                <c:pt idx="44">
                  <c:v>0.28</c:v>
                </c:pt>
                <c:pt idx="45">
                  <c:v>0.275</c:v>
                </c:pt>
                <c:pt idx="46">
                  <c:v>0.27</c:v>
                </c:pt>
                <c:pt idx="47">
                  <c:v>0.265</c:v>
                </c:pt>
                <c:pt idx="48">
                  <c:v>0.26</c:v>
                </c:pt>
                <c:pt idx="49">
                  <c:v>0.255</c:v>
                </c:pt>
                <c:pt idx="50">
                  <c:v>0.25</c:v>
                </c:pt>
                <c:pt idx="51">
                  <c:v>0.245</c:v>
                </c:pt>
                <c:pt idx="52">
                  <c:v>0.24</c:v>
                </c:pt>
                <c:pt idx="53">
                  <c:v>0.235</c:v>
                </c:pt>
                <c:pt idx="54">
                  <c:v>0.23</c:v>
                </c:pt>
                <c:pt idx="55">
                  <c:v>0.225</c:v>
                </c:pt>
                <c:pt idx="56">
                  <c:v>0.22</c:v>
                </c:pt>
                <c:pt idx="57">
                  <c:v>0.215</c:v>
                </c:pt>
                <c:pt idx="58">
                  <c:v>0.21</c:v>
                </c:pt>
                <c:pt idx="59">
                  <c:v>0.205</c:v>
                </c:pt>
                <c:pt idx="60">
                  <c:v>0.2</c:v>
                </c:pt>
                <c:pt idx="61">
                  <c:v>0.195</c:v>
                </c:pt>
                <c:pt idx="62">
                  <c:v>0.19</c:v>
                </c:pt>
                <c:pt idx="63">
                  <c:v>0.185</c:v>
                </c:pt>
                <c:pt idx="64">
                  <c:v>0.18</c:v>
                </c:pt>
                <c:pt idx="65">
                  <c:v>0.175</c:v>
                </c:pt>
                <c:pt idx="66">
                  <c:v>0.17</c:v>
                </c:pt>
                <c:pt idx="67">
                  <c:v>0.165</c:v>
                </c:pt>
                <c:pt idx="68">
                  <c:v>0.16</c:v>
                </c:pt>
                <c:pt idx="69">
                  <c:v>0.155</c:v>
                </c:pt>
                <c:pt idx="70">
                  <c:v>0.15</c:v>
                </c:pt>
                <c:pt idx="71">
                  <c:v>0.145</c:v>
                </c:pt>
                <c:pt idx="72">
                  <c:v>0.14</c:v>
                </c:pt>
                <c:pt idx="73">
                  <c:v>0.135</c:v>
                </c:pt>
                <c:pt idx="74">
                  <c:v>0.13</c:v>
                </c:pt>
                <c:pt idx="75">
                  <c:v>0.125</c:v>
                </c:pt>
                <c:pt idx="76">
                  <c:v>0.12</c:v>
                </c:pt>
                <c:pt idx="77">
                  <c:v>0.115</c:v>
                </c:pt>
                <c:pt idx="78">
                  <c:v>0.11</c:v>
                </c:pt>
                <c:pt idx="79">
                  <c:v>0.105</c:v>
                </c:pt>
                <c:pt idx="80">
                  <c:v>0.1</c:v>
                </c:pt>
                <c:pt idx="81">
                  <c:v>0.095</c:v>
                </c:pt>
                <c:pt idx="82">
                  <c:v>0.09</c:v>
                </c:pt>
                <c:pt idx="83">
                  <c:v>0.085</c:v>
                </c:pt>
                <c:pt idx="84">
                  <c:v>0.08</c:v>
                </c:pt>
                <c:pt idx="85">
                  <c:v>0.075</c:v>
                </c:pt>
                <c:pt idx="86">
                  <c:v>0.07</c:v>
                </c:pt>
                <c:pt idx="87">
                  <c:v>0.065</c:v>
                </c:pt>
                <c:pt idx="88">
                  <c:v>0.06</c:v>
                </c:pt>
                <c:pt idx="89">
                  <c:v>0.055</c:v>
                </c:pt>
                <c:pt idx="90">
                  <c:v>0.05</c:v>
                </c:pt>
                <c:pt idx="91">
                  <c:v>0.045</c:v>
                </c:pt>
                <c:pt idx="92">
                  <c:v>0.04</c:v>
                </c:pt>
                <c:pt idx="93">
                  <c:v>0.035</c:v>
                </c:pt>
                <c:pt idx="94">
                  <c:v>0.03</c:v>
                </c:pt>
                <c:pt idx="95">
                  <c:v>0.025</c:v>
                </c:pt>
                <c:pt idx="96">
                  <c:v>0.02</c:v>
                </c:pt>
                <c:pt idx="97">
                  <c:v>0.015</c:v>
                </c:pt>
                <c:pt idx="98">
                  <c:v>0.01</c:v>
                </c:pt>
                <c:pt idx="99">
                  <c:v>0.005</c:v>
                </c:pt>
                <c:pt idx="100">
                  <c:v>0</c:v>
                </c:pt>
                <c:pt idx="101">
                  <c:v>-0.005</c:v>
                </c:pt>
                <c:pt idx="102">
                  <c:v>-0.01</c:v>
                </c:pt>
                <c:pt idx="103">
                  <c:v>-0.015</c:v>
                </c:pt>
                <c:pt idx="104">
                  <c:v>-0.02</c:v>
                </c:pt>
                <c:pt idx="105">
                  <c:v>-0.025</c:v>
                </c:pt>
                <c:pt idx="106">
                  <c:v>-0.03</c:v>
                </c:pt>
                <c:pt idx="107">
                  <c:v>-0.035</c:v>
                </c:pt>
                <c:pt idx="108">
                  <c:v>-0.04</c:v>
                </c:pt>
                <c:pt idx="109">
                  <c:v>-0.045</c:v>
                </c:pt>
                <c:pt idx="110">
                  <c:v>-0.05</c:v>
                </c:pt>
                <c:pt idx="111">
                  <c:v>-0.055</c:v>
                </c:pt>
                <c:pt idx="112">
                  <c:v>-0.0600000000000001</c:v>
                </c:pt>
                <c:pt idx="113">
                  <c:v>-0.0650000000000009</c:v>
                </c:pt>
                <c:pt idx="114">
                  <c:v>-0.070000000000001</c:v>
                </c:pt>
                <c:pt idx="115">
                  <c:v>-0.075000000000001</c:v>
                </c:pt>
                <c:pt idx="116">
                  <c:v>-0.080000000000001</c:v>
                </c:pt>
                <c:pt idx="117">
                  <c:v>-0.085000000000001</c:v>
                </c:pt>
                <c:pt idx="118">
                  <c:v>-0.090000000000001</c:v>
                </c:pt>
                <c:pt idx="119">
                  <c:v>-0.095000000000001</c:v>
                </c:pt>
                <c:pt idx="120">
                  <c:v>-0.100000000000001</c:v>
                </c:pt>
                <c:pt idx="121">
                  <c:v>-0.105000000000001</c:v>
                </c:pt>
                <c:pt idx="122">
                  <c:v>-0.110000000000001</c:v>
                </c:pt>
                <c:pt idx="123">
                  <c:v>-0.115000000000001</c:v>
                </c:pt>
                <c:pt idx="124">
                  <c:v>-0.120000000000001</c:v>
                </c:pt>
                <c:pt idx="125">
                  <c:v>-0.125000000000001</c:v>
                </c:pt>
                <c:pt idx="126">
                  <c:v>-0.130000000000001</c:v>
                </c:pt>
                <c:pt idx="127">
                  <c:v>-0.135000000000001</c:v>
                </c:pt>
                <c:pt idx="128">
                  <c:v>-0.140000000000001</c:v>
                </c:pt>
                <c:pt idx="129">
                  <c:v>-0.145000000000001</c:v>
                </c:pt>
                <c:pt idx="130">
                  <c:v>-0.150000000000001</c:v>
                </c:pt>
                <c:pt idx="131">
                  <c:v>-0.155000000000001</c:v>
                </c:pt>
                <c:pt idx="132">
                  <c:v>-0.160000000000001</c:v>
                </c:pt>
                <c:pt idx="133">
                  <c:v>-0.165000000000001</c:v>
                </c:pt>
                <c:pt idx="134">
                  <c:v>-0.170000000000001</c:v>
                </c:pt>
                <c:pt idx="135">
                  <c:v>-0.175000000000001</c:v>
                </c:pt>
                <c:pt idx="136">
                  <c:v>-0.180000000000001</c:v>
                </c:pt>
                <c:pt idx="137">
                  <c:v>-0.185000000000001</c:v>
                </c:pt>
                <c:pt idx="138">
                  <c:v>-0.190000000000001</c:v>
                </c:pt>
                <c:pt idx="139">
                  <c:v>-0.195000000000001</c:v>
                </c:pt>
                <c:pt idx="140">
                  <c:v>-0.200000000000001</c:v>
                </c:pt>
                <c:pt idx="141">
                  <c:v>-0.205000000000001</c:v>
                </c:pt>
                <c:pt idx="142">
                  <c:v>-0.210000000000001</c:v>
                </c:pt>
                <c:pt idx="143">
                  <c:v>-0.215000000000001</c:v>
                </c:pt>
                <c:pt idx="144">
                  <c:v>-0.220000000000001</c:v>
                </c:pt>
                <c:pt idx="145">
                  <c:v>-0.225000000000001</c:v>
                </c:pt>
                <c:pt idx="146">
                  <c:v>-0.230000000000001</c:v>
                </c:pt>
                <c:pt idx="147">
                  <c:v>-0.235000000000001</c:v>
                </c:pt>
                <c:pt idx="148">
                  <c:v>-0.240000000000001</c:v>
                </c:pt>
                <c:pt idx="149">
                  <c:v>-0.245000000000001</c:v>
                </c:pt>
                <c:pt idx="150">
                  <c:v>-0.250000000000001</c:v>
                </c:pt>
                <c:pt idx="151">
                  <c:v>-0.255000000000001</c:v>
                </c:pt>
                <c:pt idx="152">
                  <c:v>-0.260000000000001</c:v>
                </c:pt>
                <c:pt idx="153">
                  <c:v>-0.265000000000001</c:v>
                </c:pt>
                <c:pt idx="154">
                  <c:v>-0.270000000000001</c:v>
                </c:pt>
                <c:pt idx="155">
                  <c:v>-0.275000000000001</c:v>
                </c:pt>
                <c:pt idx="156">
                  <c:v>-0.280000000000001</c:v>
                </c:pt>
                <c:pt idx="157">
                  <c:v>-0.285000000000001</c:v>
                </c:pt>
                <c:pt idx="158">
                  <c:v>-0.290000000000001</c:v>
                </c:pt>
                <c:pt idx="159">
                  <c:v>-0.295000000000001</c:v>
                </c:pt>
                <c:pt idx="160">
                  <c:v>-0.300000000000001</c:v>
                </c:pt>
                <c:pt idx="161">
                  <c:v>-0.305000000000001</c:v>
                </c:pt>
                <c:pt idx="162">
                  <c:v>-0.310000000000001</c:v>
                </c:pt>
                <c:pt idx="163">
                  <c:v>-0.315000000000001</c:v>
                </c:pt>
                <c:pt idx="164">
                  <c:v>-0.320000000000001</c:v>
                </c:pt>
                <c:pt idx="165">
                  <c:v>-0.325000000000001</c:v>
                </c:pt>
                <c:pt idx="166">
                  <c:v>-0.330000000000001</c:v>
                </c:pt>
                <c:pt idx="167">
                  <c:v>-0.335000000000001</c:v>
                </c:pt>
                <c:pt idx="168">
                  <c:v>-0.340000000000001</c:v>
                </c:pt>
                <c:pt idx="169">
                  <c:v>-0.345000000000001</c:v>
                </c:pt>
                <c:pt idx="170">
                  <c:v>-0.350000000000001</c:v>
                </c:pt>
                <c:pt idx="171">
                  <c:v>-0.355000000000001</c:v>
                </c:pt>
                <c:pt idx="172">
                  <c:v>-0.360000000000001</c:v>
                </c:pt>
                <c:pt idx="173">
                  <c:v>-0.365000000000001</c:v>
                </c:pt>
                <c:pt idx="174">
                  <c:v>-0.370000000000001</c:v>
                </c:pt>
                <c:pt idx="175">
                  <c:v>-0.375000000000001</c:v>
                </c:pt>
                <c:pt idx="176">
                  <c:v>-0.380000000000001</c:v>
                </c:pt>
                <c:pt idx="177">
                  <c:v>-0.385000000000001</c:v>
                </c:pt>
                <c:pt idx="178">
                  <c:v>-0.390000000000001</c:v>
                </c:pt>
                <c:pt idx="179">
                  <c:v>-0.395000000000001</c:v>
                </c:pt>
                <c:pt idx="180">
                  <c:v>-0.400000000000001</c:v>
                </c:pt>
                <c:pt idx="181">
                  <c:v>-0.405000000000001</c:v>
                </c:pt>
                <c:pt idx="182">
                  <c:v>-0.410000000000001</c:v>
                </c:pt>
                <c:pt idx="183">
                  <c:v>-0.415000000000001</c:v>
                </c:pt>
                <c:pt idx="184">
                  <c:v>-0.420000000000001</c:v>
                </c:pt>
                <c:pt idx="185">
                  <c:v>-0.425000000000001</c:v>
                </c:pt>
                <c:pt idx="186">
                  <c:v>-0.430000000000001</c:v>
                </c:pt>
                <c:pt idx="187">
                  <c:v>-0.435000000000001</c:v>
                </c:pt>
                <c:pt idx="188">
                  <c:v>-0.440000000000001</c:v>
                </c:pt>
                <c:pt idx="189">
                  <c:v>-0.445000000000001</c:v>
                </c:pt>
                <c:pt idx="190">
                  <c:v>-0.450000000000001</c:v>
                </c:pt>
                <c:pt idx="191">
                  <c:v>-0.455000000000001</c:v>
                </c:pt>
                <c:pt idx="192">
                  <c:v>-0.460000000000001</c:v>
                </c:pt>
                <c:pt idx="193">
                  <c:v>-0.465000000000001</c:v>
                </c:pt>
                <c:pt idx="194">
                  <c:v>-0.470000000000001</c:v>
                </c:pt>
                <c:pt idx="195">
                  <c:v>-0.475000000000001</c:v>
                </c:pt>
                <c:pt idx="196">
                  <c:v>-0.480000000000001</c:v>
                </c:pt>
                <c:pt idx="197">
                  <c:v>-0.485000000000001</c:v>
                </c:pt>
                <c:pt idx="198">
                  <c:v>-0.490000000000001</c:v>
                </c:pt>
                <c:pt idx="199">
                  <c:v>-0.495000000000001</c:v>
                </c:pt>
                <c:pt idx="200">
                  <c:v>-0.5</c:v>
                </c:pt>
              </c:numCache>
            </c:numRef>
          </c:xVal>
          <c:yVal>
            <c:numRef>
              <c:f>'acquisition du profil'!$F$52:$F$252</c:f>
              <c:numCache>
                <c:formatCode>General</c:formatCode>
                <c:ptCount val="201"/>
                <c:pt idx="0">
                  <c:v>6.64062500000048E-005</c:v>
                </c:pt>
                <c:pt idx="1">
                  <c:v>-1.95430118768609E-006</c:v>
                </c:pt>
                <c:pt idx="2">
                  <c:v>-8.82969276862506E-005</c:v>
                </c:pt>
                <c:pt idx="3">
                  <c:v>-0.000190194904793779</c:v>
                </c:pt>
                <c:pt idx="4">
                  <c:v>-0.000305336683519997</c:v>
                </c:pt>
                <c:pt idx="5">
                  <c:v>-0.000431523108215329</c:v>
                </c:pt>
                <c:pt idx="6">
                  <c:v>-0.000566664663576251</c:v>
                </c:pt>
                <c:pt idx="7">
                  <c:v>-0.000708778751027366</c:v>
                </c:pt>
                <c:pt idx="8">
                  <c:v>-0.000855986994480001</c:v>
                </c:pt>
                <c:pt idx="9">
                  <c:v>-0.00100651257546737</c:v>
                </c:pt>
                <c:pt idx="10">
                  <c:v>-0.00115867759765626</c:v>
                </c:pt>
                <c:pt idx="11">
                  <c:v>-0.00131090048073533</c:v>
                </c:pt>
                <c:pt idx="12">
                  <c:v>-0.00146169338367999</c:v>
                </c:pt>
                <c:pt idx="13">
                  <c:v>-0.00160965965739377</c:v>
                </c:pt>
                <c:pt idx="14">
                  <c:v>-0.00175349132672626</c:v>
                </c:pt>
                <c:pt idx="15">
                  <c:v>-0.00189196660186768</c:v>
                </c:pt>
                <c:pt idx="16">
                  <c:v>-0.00202394741912001</c:v>
                </c:pt>
                <c:pt idx="17">
                  <c:v>-0.00214837701104456</c:v>
                </c:pt>
                <c:pt idx="18">
                  <c:v>-0.00226427750598625</c:v>
                </c:pt>
                <c:pt idx="19">
                  <c:v>-0.0023707475569744</c:v>
                </c:pt>
                <c:pt idx="20">
                  <c:v>-0.00246695999999999</c:v>
                </c:pt>
                <c:pt idx="21">
                  <c:v>-0.0025521595416697</c:v>
                </c:pt>
                <c:pt idx="22">
                  <c:v>-0.00262566047623625</c:v>
                </c:pt>
                <c:pt idx="23">
                  <c:v>-0.00268684443200549</c:v>
                </c:pt>
                <c:pt idx="24">
                  <c:v>-0.00273515814712</c:v>
                </c:pt>
                <c:pt idx="25">
                  <c:v>-0.00277011127471924</c:v>
                </c:pt>
                <c:pt idx="26">
                  <c:v>-0.00279127421747625</c:v>
                </c:pt>
                <c:pt idx="27">
                  <c:v>-0.00279827599151096</c:v>
                </c:pt>
                <c:pt idx="28">
                  <c:v>-0.00279080211968</c:v>
                </c:pt>
                <c:pt idx="29">
                  <c:v>-0.00276859255424314</c:v>
                </c:pt>
                <c:pt idx="30">
                  <c:v>-0.00273143962890625</c:v>
                </c:pt>
                <c:pt idx="31">
                  <c:v>-0.0026791860402408</c:v>
                </c:pt>
                <c:pt idx="32">
                  <c:v>-0.00261172285848</c:v>
                </c:pt>
                <c:pt idx="33">
                  <c:v>-0.00252898756769143</c:v>
                </c:pt>
                <c:pt idx="34">
                  <c:v>-0.00243096213532625</c:v>
                </c:pt>
                <c:pt idx="35">
                  <c:v>-0.00231767111114502</c:v>
                </c:pt>
                <c:pt idx="36">
                  <c:v>-0.00218917975552</c:v>
                </c:pt>
                <c:pt idx="37">
                  <c:v>-0.00204559219711408</c:v>
                </c:pt>
                <c:pt idx="38">
                  <c:v>-0.00188704961993625</c:v>
                </c:pt>
                <c:pt idx="39">
                  <c:v>-0.00171372847977361</c:v>
                </c:pt>
                <c:pt idx="40">
                  <c:v>-0.00152583875</c:v>
                </c:pt>
                <c:pt idx="41">
                  <c:v>-0.00132362219676111</c:v>
                </c:pt>
                <c:pt idx="42">
                  <c:v>-0.00110735068353625</c:v>
                </c:pt>
                <c:pt idx="43">
                  <c:v>-0.000877324505076577</c:v>
                </c:pt>
                <c:pt idx="44">
                  <c:v>-0.000633870750719998</c:v>
                </c:pt>
                <c:pt idx="45">
                  <c:v>-0.00037734169708252</c:v>
                </c:pt>
                <c:pt idx="46">
                  <c:v>-0.000108113230126248</c:v>
                </c:pt>
                <c:pt idx="47">
                  <c:v>0.000173416703396077</c:v>
                </c:pt>
                <c:pt idx="48">
                  <c:v>0.000466829615120004</c:v>
                </c:pt>
                <c:pt idx="49">
                  <c:v>0.0007716879648717</c:v>
                </c:pt>
                <c:pt idx="50">
                  <c:v>0.00108753662109375</c:v>
                </c:pt>
                <c:pt idx="51">
                  <c:v>0.00141390429189436</c:v>
                </c:pt>
                <c:pt idx="52">
                  <c:v>0.00175030492672</c:v>
                </c:pt>
                <c:pt idx="53">
                  <c:v>0.00209623908865154</c:v>
                </c:pt>
                <c:pt idx="54">
                  <c:v>0.00245119529732375</c:v>
                </c:pt>
                <c:pt idx="55">
                  <c:v>0.00281465134246826</c:v>
                </c:pt>
                <c:pt idx="56">
                  <c:v>0.00318607556808</c:v>
                </c:pt>
                <c:pt idx="57">
                  <c:v>0.00356492812720701</c:v>
                </c:pt>
                <c:pt idx="58">
                  <c:v>0.00395066220736375</c:v>
                </c:pt>
                <c:pt idx="59">
                  <c:v>0.0043427252265678</c:v>
                </c:pt>
                <c:pt idx="60">
                  <c:v>0.00474056</c:v>
                </c:pt>
                <c:pt idx="61">
                  <c:v>0.00514360587728811</c:v>
                </c:pt>
                <c:pt idx="62">
                  <c:v>0.00555129985041375</c:v>
                </c:pt>
                <c:pt idx="63">
                  <c:v>0.00596307763224295</c:v>
                </c:pt>
                <c:pt idx="64">
                  <c:v>0.00637837470568</c:v>
                </c:pt>
                <c:pt idx="65">
                  <c:v>0.00679662734344483</c:v>
                </c:pt>
                <c:pt idx="66">
                  <c:v>0.00721727359847375</c:v>
                </c:pt>
                <c:pt idx="67">
                  <c:v>0.00763975426494373</c:v>
                </c:pt>
                <c:pt idx="68">
                  <c:v>0.00806351380992</c:v>
                </c:pt>
                <c:pt idx="69">
                  <c:v>0.00848800127562717</c:v>
                </c:pt>
                <c:pt idx="70">
                  <c:v>0.00891267115234375</c:v>
                </c:pt>
                <c:pt idx="71">
                  <c:v>0.00933698422192014</c:v>
                </c:pt>
                <c:pt idx="72">
                  <c:v>0.00976040837192</c:v>
                </c:pt>
                <c:pt idx="73">
                  <c:v>0.0101824193803851</c:v>
                </c:pt>
                <c:pt idx="74">
                  <c:v>0.0106025016712238</c:v>
                </c:pt>
                <c:pt idx="75">
                  <c:v>0.0110201490402222</c:v>
                </c:pt>
                <c:pt idx="76">
                  <c:v>0.01143486535168</c:v>
                </c:pt>
                <c:pt idx="77">
                  <c:v>0.0118461652056687</c:v>
                </c:pt>
                <c:pt idx="78">
                  <c:v>0.0122535745759138</c:v>
                </c:pt>
                <c:pt idx="79">
                  <c:v>0.0126566314182998</c:v>
                </c:pt>
                <c:pt idx="80">
                  <c:v>0.01305488625</c:v>
                </c:pt>
                <c:pt idx="81">
                  <c:v>0.013447902699228</c:v>
                </c:pt>
                <c:pt idx="82">
                  <c:v>0.0138352580256138</c:v>
                </c:pt>
                <c:pt idx="83">
                  <c:v>0.0142165436112031</c:v>
                </c:pt>
                <c:pt idx="84">
                  <c:v>0.01459136542208</c:v>
                </c:pt>
                <c:pt idx="85">
                  <c:v>0.0149593444406128</c:v>
                </c:pt>
                <c:pt idx="86">
                  <c:v>0.0153201170683238</c:v>
                </c:pt>
                <c:pt idx="87">
                  <c:v>0.015673335499382</c:v>
                </c:pt>
                <c:pt idx="88">
                  <c:v>0.01601866806472</c:v>
                </c:pt>
                <c:pt idx="89">
                  <c:v>0.0163557995467733</c:v>
                </c:pt>
                <c:pt idx="90">
                  <c:v>0.0166844314648437</c:v>
                </c:pt>
                <c:pt idx="91">
                  <c:v>0.0170042823310865</c:v>
                </c:pt>
                <c:pt idx="92">
                  <c:v>0.01731508787712</c:v>
                </c:pt>
                <c:pt idx="93">
                  <c:v>0.0176166012512594</c:v>
                </c:pt>
                <c:pt idx="94">
                  <c:v>0.0179085931863738</c:v>
                </c:pt>
                <c:pt idx="95">
                  <c:v>0.0181908521383667</c:v>
                </c:pt>
                <c:pt idx="96">
                  <c:v>0.01846318439528</c:v>
                </c:pt>
                <c:pt idx="97">
                  <c:v>0.0187254141570211</c:v>
                </c:pt>
                <c:pt idx="98">
                  <c:v>0.0189773835857138</c:v>
                </c:pt>
                <c:pt idx="99">
                  <c:v>0.0192189528266725</c:v>
                </c:pt>
                <c:pt idx="100">
                  <c:v>0.01945</c:v>
                </c:pt>
                <c:pt idx="101">
                  <c:v>0.0196704211628084</c:v>
                </c:pt>
                <c:pt idx="102">
                  <c:v>0.0198801302420638</c:v>
                </c:pt>
                <c:pt idx="103">
                  <c:v>0.0200790589380539</c:v>
                </c:pt>
                <c:pt idx="104">
                  <c:v>0.02026715659848</c:v>
                </c:pt>
                <c:pt idx="105">
                  <c:v>0.0204443900631714</c:v>
                </c:pt>
                <c:pt idx="106">
                  <c:v>0.0206107434794238</c:v>
                </c:pt>
                <c:pt idx="107">
                  <c:v>0.0207662180879609</c:v>
                </c:pt>
                <c:pt idx="108">
                  <c:v>0.02091083197952</c:v>
                </c:pt>
                <c:pt idx="109">
                  <c:v>0.02104461982206</c:v>
                </c:pt>
                <c:pt idx="110">
                  <c:v>0.0211676325585938</c:v>
                </c:pt>
                <c:pt idx="111">
                  <c:v>0.0212799370756436</c:v>
                </c:pt>
                <c:pt idx="112">
                  <c:v>0.02138161584232</c:v>
                </c:pt>
                <c:pt idx="113">
                  <c:v>0.0214727665200242</c:v>
                </c:pt>
                <c:pt idx="114">
                  <c:v>0.0215535015427738</c:v>
                </c:pt>
                <c:pt idx="115">
                  <c:v>0.0216239476681519</c:v>
                </c:pt>
                <c:pt idx="116">
                  <c:v>0.02168424549888</c:v>
                </c:pt>
                <c:pt idx="117">
                  <c:v>0.0217345489750141</c:v>
                </c:pt>
                <c:pt idx="118">
                  <c:v>0.0217750248367638</c:v>
                </c:pt>
                <c:pt idx="119">
                  <c:v>0.0218058520579358</c:v>
                </c:pt>
                <c:pt idx="120">
                  <c:v>0.02182722125</c:v>
                </c:pt>
                <c:pt idx="121">
                  <c:v>0.0218393340367795</c:v>
                </c:pt>
                <c:pt idx="122">
                  <c:v>0.0218424023997638</c:v>
                </c:pt>
                <c:pt idx="123">
                  <c:v>0.0218366479940453</c:v>
                </c:pt>
                <c:pt idx="124">
                  <c:v>0.02182230143488</c:v>
                </c:pt>
                <c:pt idx="125">
                  <c:v>0.0217996015548706</c:v>
                </c:pt>
                <c:pt idx="126">
                  <c:v>0.0217687946317737</c:v>
                </c:pt>
                <c:pt idx="127">
                  <c:v>0.0217301335869304</c:v>
                </c:pt>
                <c:pt idx="128">
                  <c:v>0.02168387715432</c:v>
                </c:pt>
                <c:pt idx="129">
                  <c:v>0.0216302890202373</c:v>
                </c:pt>
                <c:pt idx="130">
                  <c:v>0.0215696369335937</c:v>
                </c:pt>
                <c:pt idx="131">
                  <c:v>0.0215021917868412</c:v>
                </c:pt>
                <c:pt idx="132">
                  <c:v>0.02142822666752</c:v>
                </c:pt>
                <c:pt idx="133">
                  <c:v>0.0213480158804297</c:v>
                </c:pt>
                <c:pt idx="134">
                  <c:v>0.0212618339404237</c:v>
                </c:pt>
                <c:pt idx="135">
                  <c:v>0.0211699545358276</c:v>
                </c:pt>
                <c:pt idx="136">
                  <c:v>0.02107264946248</c:v>
                </c:pt>
                <c:pt idx="137">
                  <c:v>0.0209701875283976</c:v>
                </c:pt>
                <c:pt idx="138">
                  <c:v>0.0208628334290637</c:v>
                </c:pt>
                <c:pt idx="139">
                  <c:v>0.0207508465933396</c:v>
                </c:pt>
                <c:pt idx="140">
                  <c:v>0.02063448</c:v>
                </c:pt>
                <c:pt idx="141">
                  <c:v>0.0205139789648912</c:v>
                </c:pt>
                <c:pt idx="142">
                  <c:v>0.0203895798987137</c:v>
                </c:pt>
                <c:pt idx="143">
                  <c:v>0.0202615090354273</c:v>
                </c:pt>
                <c:pt idx="144">
                  <c:v>0.02012998113128</c:v>
                </c:pt>
                <c:pt idx="145">
                  <c:v>0.0199951981344604</c:v>
                </c:pt>
                <c:pt idx="146">
                  <c:v>0.0198573478253737</c:v>
                </c:pt>
                <c:pt idx="147">
                  <c:v>0.0197166024275406</c:v>
                </c:pt>
                <c:pt idx="148">
                  <c:v>0.01957311718912</c:v>
                </c:pt>
                <c:pt idx="149">
                  <c:v>0.0194270289350553</c:v>
                </c:pt>
                <c:pt idx="150">
                  <c:v>0.0192784545898437</c:v>
                </c:pt>
                <c:pt idx="151">
                  <c:v>0.0191274896709295</c:v>
                </c:pt>
                <c:pt idx="152">
                  <c:v>0.01897420675272</c:v>
                </c:pt>
                <c:pt idx="153">
                  <c:v>0.0188186539012257</c:v>
                </c:pt>
                <c:pt idx="154">
                  <c:v>0.0186608530793237</c:v>
                </c:pt>
                <c:pt idx="155">
                  <c:v>0.018500798522644</c:v>
                </c:pt>
                <c:pt idx="156">
                  <c:v>0.01833845508608</c:v>
                </c:pt>
                <c:pt idx="157">
                  <c:v>0.0181737565609218</c:v>
                </c:pt>
                <c:pt idx="158">
                  <c:v>0.0180066039626137</c:v>
                </c:pt>
                <c:pt idx="159">
                  <c:v>0.0178368637891342</c:v>
                </c:pt>
                <c:pt idx="160">
                  <c:v>0.01766436625</c:v>
                </c:pt>
                <c:pt idx="161">
                  <c:v>0.0174889034658935</c:v>
                </c:pt>
                <c:pt idx="162">
                  <c:v>0.0173102276389137</c:v>
                </c:pt>
                <c:pt idx="163">
                  <c:v>0.01712804919345</c:v>
                </c:pt>
                <c:pt idx="164">
                  <c:v>0.01694203488768</c:v>
                </c:pt>
                <c:pt idx="165">
                  <c:v>0.0167518058956909</c:v>
                </c:pt>
                <c:pt idx="166">
                  <c:v>0.0165569358602237</c:v>
                </c:pt>
                <c:pt idx="167">
                  <c:v>0.0163569489160413</c:v>
                </c:pt>
                <c:pt idx="168">
                  <c:v>0.01615131768392</c:v>
                </c:pt>
                <c:pt idx="169">
                  <c:v>0.0159394612352638</c:v>
                </c:pt>
                <c:pt idx="170">
                  <c:v>0.0157207430273437</c:v>
                </c:pt>
                <c:pt idx="171">
                  <c:v>0.0154944688091584</c:v>
                </c:pt>
                <c:pt idx="172">
                  <c:v>0.01525988449792</c:v>
                </c:pt>
                <c:pt idx="173">
                  <c:v>0.0150161740261624</c:v>
                </c:pt>
                <c:pt idx="174">
                  <c:v>0.0147624571594737</c:v>
                </c:pt>
                <c:pt idx="175">
                  <c:v>0.014497787284851</c:v>
                </c:pt>
                <c:pt idx="176">
                  <c:v>0.01422114916968</c:v>
                </c:pt>
                <c:pt idx="177">
                  <c:v>0.0139314566913366</c:v>
                </c:pt>
                <c:pt idx="178">
                  <c:v>0.0136275505374137</c:v>
                </c:pt>
                <c:pt idx="179">
                  <c:v>0.0133081958765693</c:v>
                </c:pt>
                <c:pt idx="180">
                  <c:v>0.0129720799999999</c:v>
                </c:pt>
                <c:pt idx="181">
                  <c:v>0.0126178099335365</c:v>
                </c:pt>
                <c:pt idx="182">
                  <c:v>0.0122439100203637</c:v>
                </c:pt>
                <c:pt idx="183">
                  <c:v>0.0118488194743632</c:v>
                </c:pt>
                <c:pt idx="184">
                  <c:v>0.0114308899040799</c:v>
                </c:pt>
                <c:pt idx="185">
                  <c:v>0.0109883828073119</c:v>
                </c:pt>
                <c:pt idx="186">
                  <c:v>0.0105194670363237</c:v>
                </c:pt>
                <c:pt idx="187">
                  <c:v>0.0100222162336827</c:v>
                </c:pt>
                <c:pt idx="188">
                  <c:v>0.00949460623871989</c:v>
                </c:pt>
                <c:pt idx="189">
                  <c:v>0.00893451246461299</c:v>
                </c:pt>
                <c:pt idx="190">
                  <c:v>0.00833970724609364</c:v>
                </c:pt>
                <c:pt idx="191">
                  <c:v>0.00770785715777781</c:v>
                </c:pt>
                <c:pt idx="192">
                  <c:v>0.00703652030311987</c:v>
                </c:pt>
                <c:pt idx="193">
                  <c:v>0.00632314357398968</c:v>
                </c:pt>
                <c:pt idx="194">
                  <c:v>0.00556505988087359</c:v>
                </c:pt>
                <c:pt idx="195">
                  <c:v>0.00475948535369856</c:v>
                </c:pt>
                <c:pt idx="196">
                  <c:v>0.00390351651327983</c:v>
                </c:pt>
                <c:pt idx="197">
                  <c:v>0.00299412741339198</c:v>
                </c:pt>
                <c:pt idx="198">
                  <c:v>0.00202816675346355</c:v>
                </c:pt>
                <c:pt idx="199">
                  <c:v>0.00100235496189494</c:v>
                </c:pt>
                <c:pt idx="200">
                  <c:v>-8.67187499999991E-005</c:v>
                </c:pt>
              </c:numCache>
            </c:numRef>
          </c:yVal>
          <c:smooth val="1"/>
        </c:ser>
        <c:axId val="97123310"/>
        <c:axId val="91849505"/>
      </c:scatterChart>
      <c:valAx>
        <c:axId val="97123310"/>
        <c:scaling>
          <c:orientation val="minMax"/>
          <c:max val="0.6"/>
          <c:min val="-0.6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9505"/>
        <c:crosses val="autoZero"/>
        <c:crossBetween val="midCat"/>
      </c:valAx>
      <c:valAx>
        <c:axId val="91849505"/>
        <c:scaling>
          <c:orientation val="minMax"/>
          <c:max val="0.4"/>
          <c:min val="-0.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331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il squelett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cquisition du profil'!$F$50</c:f>
              <c:strCache>
                <c:ptCount val="1"/>
                <c:pt idx="0">
                  <c:v>profil squelettiqu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'acquisition du profil'!$A$52:$A$252</c:f>
              <c:numCache>
                <c:formatCode>General</c:formatCode>
                <c:ptCount val="201"/>
                <c:pt idx="0">
                  <c:v>0.5</c:v>
                </c:pt>
                <c:pt idx="1">
                  <c:v>0.495</c:v>
                </c:pt>
                <c:pt idx="2">
                  <c:v>0.49</c:v>
                </c:pt>
                <c:pt idx="3">
                  <c:v>0.485</c:v>
                </c:pt>
                <c:pt idx="4">
                  <c:v>0.48</c:v>
                </c:pt>
                <c:pt idx="5">
                  <c:v>0.475</c:v>
                </c:pt>
                <c:pt idx="6">
                  <c:v>0.47</c:v>
                </c:pt>
                <c:pt idx="7">
                  <c:v>0.465</c:v>
                </c:pt>
                <c:pt idx="8">
                  <c:v>0.46</c:v>
                </c:pt>
                <c:pt idx="9">
                  <c:v>0.455</c:v>
                </c:pt>
                <c:pt idx="10">
                  <c:v>0.45</c:v>
                </c:pt>
                <c:pt idx="11">
                  <c:v>0.445</c:v>
                </c:pt>
                <c:pt idx="12">
                  <c:v>0.44</c:v>
                </c:pt>
                <c:pt idx="13">
                  <c:v>0.435</c:v>
                </c:pt>
                <c:pt idx="14">
                  <c:v>0.43</c:v>
                </c:pt>
                <c:pt idx="15">
                  <c:v>0.425</c:v>
                </c:pt>
                <c:pt idx="16">
                  <c:v>0.42</c:v>
                </c:pt>
                <c:pt idx="17">
                  <c:v>0.415</c:v>
                </c:pt>
                <c:pt idx="18">
                  <c:v>0.41</c:v>
                </c:pt>
                <c:pt idx="19">
                  <c:v>0.405</c:v>
                </c:pt>
                <c:pt idx="20">
                  <c:v>0.4</c:v>
                </c:pt>
                <c:pt idx="21">
                  <c:v>0.395</c:v>
                </c:pt>
                <c:pt idx="22">
                  <c:v>0.39</c:v>
                </c:pt>
                <c:pt idx="23">
                  <c:v>0.385</c:v>
                </c:pt>
                <c:pt idx="24">
                  <c:v>0.38</c:v>
                </c:pt>
                <c:pt idx="25">
                  <c:v>0.375</c:v>
                </c:pt>
                <c:pt idx="26">
                  <c:v>0.37</c:v>
                </c:pt>
                <c:pt idx="27">
                  <c:v>0.365</c:v>
                </c:pt>
                <c:pt idx="28">
                  <c:v>0.36</c:v>
                </c:pt>
                <c:pt idx="29">
                  <c:v>0.355</c:v>
                </c:pt>
                <c:pt idx="30">
                  <c:v>0.35</c:v>
                </c:pt>
                <c:pt idx="31">
                  <c:v>0.345</c:v>
                </c:pt>
                <c:pt idx="32">
                  <c:v>0.34</c:v>
                </c:pt>
                <c:pt idx="33">
                  <c:v>0.335</c:v>
                </c:pt>
                <c:pt idx="34">
                  <c:v>0.33</c:v>
                </c:pt>
                <c:pt idx="35">
                  <c:v>0.325</c:v>
                </c:pt>
                <c:pt idx="36">
                  <c:v>0.32</c:v>
                </c:pt>
                <c:pt idx="37">
                  <c:v>0.315</c:v>
                </c:pt>
                <c:pt idx="38">
                  <c:v>0.31</c:v>
                </c:pt>
                <c:pt idx="39">
                  <c:v>0.305</c:v>
                </c:pt>
                <c:pt idx="40">
                  <c:v>0.3</c:v>
                </c:pt>
                <c:pt idx="41">
                  <c:v>0.295</c:v>
                </c:pt>
                <c:pt idx="42">
                  <c:v>0.29</c:v>
                </c:pt>
                <c:pt idx="43">
                  <c:v>0.285</c:v>
                </c:pt>
                <c:pt idx="44">
                  <c:v>0.28</c:v>
                </c:pt>
                <c:pt idx="45">
                  <c:v>0.275</c:v>
                </c:pt>
                <c:pt idx="46">
                  <c:v>0.27</c:v>
                </c:pt>
                <c:pt idx="47">
                  <c:v>0.265</c:v>
                </c:pt>
                <c:pt idx="48">
                  <c:v>0.26</c:v>
                </c:pt>
                <c:pt idx="49">
                  <c:v>0.255</c:v>
                </c:pt>
                <c:pt idx="50">
                  <c:v>0.25</c:v>
                </c:pt>
                <c:pt idx="51">
                  <c:v>0.245</c:v>
                </c:pt>
                <c:pt idx="52">
                  <c:v>0.24</c:v>
                </c:pt>
                <c:pt idx="53">
                  <c:v>0.235</c:v>
                </c:pt>
                <c:pt idx="54">
                  <c:v>0.23</c:v>
                </c:pt>
                <c:pt idx="55">
                  <c:v>0.225</c:v>
                </c:pt>
                <c:pt idx="56">
                  <c:v>0.22</c:v>
                </c:pt>
                <c:pt idx="57">
                  <c:v>0.215</c:v>
                </c:pt>
                <c:pt idx="58">
                  <c:v>0.21</c:v>
                </c:pt>
                <c:pt idx="59">
                  <c:v>0.205</c:v>
                </c:pt>
                <c:pt idx="60">
                  <c:v>0.2</c:v>
                </c:pt>
                <c:pt idx="61">
                  <c:v>0.195</c:v>
                </c:pt>
                <c:pt idx="62">
                  <c:v>0.19</c:v>
                </c:pt>
                <c:pt idx="63">
                  <c:v>0.185</c:v>
                </c:pt>
                <c:pt idx="64">
                  <c:v>0.18</c:v>
                </c:pt>
                <c:pt idx="65">
                  <c:v>0.175</c:v>
                </c:pt>
                <c:pt idx="66">
                  <c:v>0.17</c:v>
                </c:pt>
                <c:pt idx="67">
                  <c:v>0.165</c:v>
                </c:pt>
                <c:pt idx="68">
                  <c:v>0.16</c:v>
                </c:pt>
                <c:pt idx="69">
                  <c:v>0.155</c:v>
                </c:pt>
                <c:pt idx="70">
                  <c:v>0.15</c:v>
                </c:pt>
                <c:pt idx="71">
                  <c:v>0.145</c:v>
                </c:pt>
                <c:pt idx="72">
                  <c:v>0.14</c:v>
                </c:pt>
                <c:pt idx="73">
                  <c:v>0.135</c:v>
                </c:pt>
                <c:pt idx="74">
                  <c:v>0.13</c:v>
                </c:pt>
                <c:pt idx="75">
                  <c:v>0.125</c:v>
                </c:pt>
                <c:pt idx="76">
                  <c:v>0.12</c:v>
                </c:pt>
                <c:pt idx="77">
                  <c:v>0.115</c:v>
                </c:pt>
                <c:pt idx="78">
                  <c:v>0.11</c:v>
                </c:pt>
                <c:pt idx="79">
                  <c:v>0.105</c:v>
                </c:pt>
                <c:pt idx="80">
                  <c:v>0.1</c:v>
                </c:pt>
                <c:pt idx="81">
                  <c:v>0.095</c:v>
                </c:pt>
                <c:pt idx="82">
                  <c:v>0.09</c:v>
                </c:pt>
                <c:pt idx="83">
                  <c:v>0.085</c:v>
                </c:pt>
                <c:pt idx="84">
                  <c:v>0.08</c:v>
                </c:pt>
                <c:pt idx="85">
                  <c:v>0.075</c:v>
                </c:pt>
                <c:pt idx="86">
                  <c:v>0.07</c:v>
                </c:pt>
                <c:pt idx="87">
                  <c:v>0.065</c:v>
                </c:pt>
                <c:pt idx="88">
                  <c:v>0.06</c:v>
                </c:pt>
                <c:pt idx="89">
                  <c:v>0.055</c:v>
                </c:pt>
                <c:pt idx="90">
                  <c:v>0.05</c:v>
                </c:pt>
                <c:pt idx="91">
                  <c:v>0.045</c:v>
                </c:pt>
                <c:pt idx="92">
                  <c:v>0.04</c:v>
                </c:pt>
                <c:pt idx="93">
                  <c:v>0.035</c:v>
                </c:pt>
                <c:pt idx="94">
                  <c:v>0.03</c:v>
                </c:pt>
                <c:pt idx="95">
                  <c:v>0.025</c:v>
                </c:pt>
                <c:pt idx="96">
                  <c:v>0.02</c:v>
                </c:pt>
                <c:pt idx="97">
                  <c:v>0.015</c:v>
                </c:pt>
                <c:pt idx="98">
                  <c:v>0.01</c:v>
                </c:pt>
                <c:pt idx="99">
                  <c:v>0.005</c:v>
                </c:pt>
                <c:pt idx="100">
                  <c:v>0</c:v>
                </c:pt>
                <c:pt idx="101">
                  <c:v>-0.005</c:v>
                </c:pt>
                <c:pt idx="102">
                  <c:v>-0.01</c:v>
                </c:pt>
                <c:pt idx="103">
                  <c:v>-0.015</c:v>
                </c:pt>
                <c:pt idx="104">
                  <c:v>-0.02</c:v>
                </c:pt>
                <c:pt idx="105">
                  <c:v>-0.025</c:v>
                </c:pt>
                <c:pt idx="106">
                  <c:v>-0.03</c:v>
                </c:pt>
                <c:pt idx="107">
                  <c:v>-0.035</c:v>
                </c:pt>
                <c:pt idx="108">
                  <c:v>-0.04</c:v>
                </c:pt>
                <c:pt idx="109">
                  <c:v>-0.045</c:v>
                </c:pt>
                <c:pt idx="110">
                  <c:v>-0.05</c:v>
                </c:pt>
                <c:pt idx="111">
                  <c:v>-0.055</c:v>
                </c:pt>
                <c:pt idx="112">
                  <c:v>-0.0600000000000001</c:v>
                </c:pt>
                <c:pt idx="113">
                  <c:v>-0.0650000000000009</c:v>
                </c:pt>
                <c:pt idx="114">
                  <c:v>-0.070000000000001</c:v>
                </c:pt>
                <c:pt idx="115">
                  <c:v>-0.075000000000001</c:v>
                </c:pt>
                <c:pt idx="116">
                  <c:v>-0.080000000000001</c:v>
                </c:pt>
                <c:pt idx="117">
                  <c:v>-0.085000000000001</c:v>
                </c:pt>
                <c:pt idx="118">
                  <c:v>-0.090000000000001</c:v>
                </c:pt>
                <c:pt idx="119">
                  <c:v>-0.095000000000001</c:v>
                </c:pt>
                <c:pt idx="120">
                  <c:v>-0.100000000000001</c:v>
                </c:pt>
                <c:pt idx="121">
                  <c:v>-0.105000000000001</c:v>
                </c:pt>
                <c:pt idx="122">
                  <c:v>-0.110000000000001</c:v>
                </c:pt>
                <c:pt idx="123">
                  <c:v>-0.115000000000001</c:v>
                </c:pt>
                <c:pt idx="124">
                  <c:v>-0.120000000000001</c:v>
                </c:pt>
                <c:pt idx="125">
                  <c:v>-0.125000000000001</c:v>
                </c:pt>
                <c:pt idx="126">
                  <c:v>-0.130000000000001</c:v>
                </c:pt>
                <c:pt idx="127">
                  <c:v>-0.135000000000001</c:v>
                </c:pt>
                <c:pt idx="128">
                  <c:v>-0.140000000000001</c:v>
                </c:pt>
                <c:pt idx="129">
                  <c:v>-0.145000000000001</c:v>
                </c:pt>
                <c:pt idx="130">
                  <c:v>-0.150000000000001</c:v>
                </c:pt>
                <c:pt idx="131">
                  <c:v>-0.155000000000001</c:v>
                </c:pt>
                <c:pt idx="132">
                  <c:v>-0.160000000000001</c:v>
                </c:pt>
                <c:pt idx="133">
                  <c:v>-0.165000000000001</c:v>
                </c:pt>
                <c:pt idx="134">
                  <c:v>-0.170000000000001</c:v>
                </c:pt>
                <c:pt idx="135">
                  <c:v>-0.175000000000001</c:v>
                </c:pt>
                <c:pt idx="136">
                  <c:v>-0.180000000000001</c:v>
                </c:pt>
                <c:pt idx="137">
                  <c:v>-0.185000000000001</c:v>
                </c:pt>
                <c:pt idx="138">
                  <c:v>-0.190000000000001</c:v>
                </c:pt>
                <c:pt idx="139">
                  <c:v>-0.195000000000001</c:v>
                </c:pt>
                <c:pt idx="140">
                  <c:v>-0.200000000000001</c:v>
                </c:pt>
                <c:pt idx="141">
                  <c:v>-0.205000000000001</c:v>
                </c:pt>
                <c:pt idx="142">
                  <c:v>-0.210000000000001</c:v>
                </c:pt>
                <c:pt idx="143">
                  <c:v>-0.215000000000001</c:v>
                </c:pt>
                <c:pt idx="144">
                  <c:v>-0.220000000000001</c:v>
                </c:pt>
                <c:pt idx="145">
                  <c:v>-0.225000000000001</c:v>
                </c:pt>
                <c:pt idx="146">
                  <c:v>-0.230000000000001</c:v>
                </c:pt>
                <c:pt idx="147">
                  <c:v>-0.235000000000001</c:v>
                </c:pt>
                <c:pt idx="148">
                  <c:v>-0.240000000000001</c:v>
                </c:pt>
                <c:pt idx="149">
                  <c:v>-0.245000000000001</c:v>
                </c:pt>
                <c:pt idx="150">
                  <c:v>-0.250000000000001</c:v>
                </c:pt>
                <c:pt idx="151">
                  <c:v>-0.255000000000001</c:v>
                </c:pt>
                <c:pt idx="152">
                  <c:v>-0.260000000000001</c:v>
                </c:pt>
                <c:pt idx="153">
                  <c:v>-0.265000000000001</c:v>
                </c:pt>
                <c:pt idx="154">
                  <c:v>-0.270000000000001</c:v>
                </c:pt>
                <c:pt idx="155">
                  <c:v>-0.275000000000001</c:v>
                </c:pt>
                <c:pt idx="156">
                  <c:v>-0.280000000000001</c:v>
                </c:pt>
                <c:pt idx="157">
                  <c:v>-0.285000000000001</c:v>
                </c:pt>
                <c:pt idx="158">
                  <c:v>-0.290000000000001</c:v>
                </c:pt>
                <c:pt idx="159">
                  <c:v>-0.295000000000001</c:v>
                </c:pt>
                <c:pt idx="160">
                  <c:v>-0.300000000000001</c:v>
                </c:pt>
                <c:pt idx="161">
                  <c:v>-0.305000000000001</c:v>
                </c:pt>
                <c:pt idx="162">
                  <c:v>-0.310000000000001</c:v>
                </c:pt>
                <c:pt idx="163">
                  <c:v>-0.315000000000001</c:v>
                </c:pt>
                <c:pt idx="164">
                  <c:v>-0.320000000000001</c:v>
                </c:pt>
                <c:pt idx="165">
                  <c:v>-0.325000000000001</c:v>
                </c:pt>
                <c:pt idx="166">
                  <c:v>-0.330000000000001</c:v>
                </c:pt>
                <c:pt idx="167">
                  <c:v>-0.335000000000001</c:v>
                </c:pt>
                <c:pt idx="168">
                  <c:v>-0.340000000000001</c:v>
                </c:pt>
                <c:pt idx="169">
                  <c:v>-0.345000000000001</c:v>
                </c:pt>
                <c:pt idx="170">
                  <c:v>-0.350000000000001</c:v>
                </c:pt>
                <c:pt idx="171">
                  <c:v>-0.355000000000001</c:v>
                </c:pt>
                <c:pt idx="172">
                  <c:v>-0.360000000000001</c:v>
                </c:pt>
                <c:pt idx="173">
                  <c:v>-0.365000000000001</c:v>
                </c:pt>
                <c:pt idx="174">
                  <c:v>-0.370000000000001</c:v>
                </c:pt>
                <c:pt idx="175">
                  <c:v>-0.375000000000001</c:v>
                </c:pt>
                <c:pt idx="176">
                  <c:v>-0.380000000000001</c:v>
                </c:pt>
                <c:pt idx="177">
                  <c:v>-0.385000000000001</c:v>
                </c:pt>
                <c:pt idx="178">
                  <c:v>-0.390000000000001</c:v>
                </c:pt>
                <c:pt idx="179">
                  <c:v>-0.395000000000001</c:v>
                </c:pt>
                <c:pt idx="180">
                  <c:v>-0.400000000000001</c:v>
                </c:pt>
                <c:pt idx="181">
                  <c:v>-0.405000000000001</c:v>
                </c:pt>
                <c:pt idx="182">
                  <c:v>-0.410000000000001</c:v>
                </c:pt>
                <c:pt idx="183">
                  <c:v>-0.415000000000001</c:v>
                </c:pt>
                <c:pt idx="184">
                  <c:v>-0.420000000000001</c:v>
                </c:pt>
                <c:pt idx="185">
                  <c:v>-0.425000000000001</c:v>
                </c:pt>
                <c:pt idx="186">
                  <c:v>-0.430000000000001</c:v>
                </c:pt>
                <c:pt idx="187">
                  <c:v>-0.435000000000001</c:v>
                </c:pt>
                <c:pt idx="188">
                  <c:v>-0.440000000000001</c:v>
                </c:pt>
                <c:pt idx="189">
                  <c:v>-0.445000000000001</c:v>
                </c:pt>
                <c:pt idx="190">
                  <c:v>-0.450000000000001</c:v>
                </c:pt>
                <c:pt idx="191">
                  <c:v>-0.455000000000001</c:v>
                </c:pt>
                <c:pt idx="192">
                  <c:v>-0.460000000000001</c:v>
                </c:pt>
                <c:pt idx="193">
                  <c:v>-0.465000000000001</c:v>
                </c:pt>
                <c:pt idx="194">
                  <c:v>-0.470000000000001</c:v>
                </c:pt>
                <c:pt idx="195">
                  <c:v>-0.475000000000001</c:v>
                </c:pt>
                <c:pt idx="196">
                  <c:v>-0.480000000000001</c:v>
                </c:pt>
                <c:pt idx="197">
                  <c:v>-0.485000000000001</c:v>
                </c:pt>
                <c:pt idx="198">
                  <c:v>-0.490000000000001</c:v>
                </c:pt>
                <c:pt idx="199">
                  <c:v>-0.495000000000001</c:v>
                </c:pt>
                <c:pt idx="200">
                  <c:v>-0.5</c:v>
                </c:pt>
              </c:numCache>
            </c:numRef>
          </c:xVal>
          <c:yVal>
            <c:numRef>
              <c:f>'acquisition du profil'!$F$52:$F$252</c:f>
              <c:numCache>
                <c:formatCode>General</c:formatCode>
                <c:ptCount val="201"/>
                <c:pt idx="0">
                  <c:v>6.64062500000048E-005</c:v>
                </c:pt>
                <c:pt idx="1">
                  <c:v>-1.95430118768609E-006</c:v>
                </c:pt>
                <c:pt idx="2">
                  <c:v>-8.82969276862506E-005</c:v>
                </c:pt>
                <c:pt idx="3">
                  <c:v>-0.000190194904793779</c:v>
                </c:pt>
                <c:pt idx="4">
                  <c:v>-0.000305336683519997</c:v>
                </c:pt>
                <c:pt idx="5">
                  <c:v>-0.000431523108215329</c:v>
                </c:pt>
                <c:pt idx="6">
                  <c:v>-0.000566664663576251</c:v>
                </c:pt>
                <c:pt idx="7">
                  <c:v>-0.000708778751027366</c:v>
                </c:pt>
                <c:pt idx="8">
                  <c:v>-0.000855986994480001</c:v>
                </c:pt>
                <c:pt idx="9">
                  <c:v>-0.00100651257546737</c:v>
                </c:pt>
                <c:pt idx="10">
                  <c:v>-0.00115867759765626</c:v>
                </c:pt>
                <c:pt idx="11">
                  <c:v>-0.00131090048073533</c:v>
                </c:pt>
                <c:pt idx="12">
                  <c:v>-0.00146169338367999</c:v>
                </c:pt>
                <c:pt idx="13">
                  <c:v>-0.00160965965739377</c:v>
                </c:pt>
                <c:pt idx="14">
                  <c:v>-0.00175349132672626</c:v>
                </c:pt>
                <c:pt idx="15">
                  <c:v>-0.00189196660186768</c:v>
                </c:pt>
                <c:pt idx="16">
                  <c:v>-0.00202394741912001</c:v>
                </c:pt>
                <c:pt idx="17">
                  <c:v>-0.00214837701104456</c:v>
                </c:pt>
                <c:pt idx="18">
                  <c:v>-0.00226427750598625</c:v>
                </c:pt>
                <c:pt idx="19">
                  <c:v>-0.0023707475569744</c:v>
                </c:pt>
                <c:pt idx="20">
                  <c:v>-0.00246695999999999</c:v>
                </c:pt>
                <c:pt idx="21">
                  <c:v>-0.0025521595416697</c:v>
                </c:pt>
                <c:pt idx="22">
                  <c:v>-0.00262566047623625</c:v>
                </c:pt>
                <c:pt idx="23">
                  <c:v>-0.00268684443200549</c:v>
                </c:pt>
                <c:pt idx="24">
                  <c:v>-0.00273515814712</c:v>
                </c:pt>
                <c:pt idx="25">
                  <c:v>-0.00277011127471924</c:v>
                </c:pt>
                <c:pt idx="26">
                  <c:v>-0.00279127421747625</c:v>
                </c:pt>
                <c:pt idx="27">
                  <c:v>-0.00279827599151096</c:v>
                </c:pt>
                <c:pt idx="28">
                  <c:v>-0.00279080211968</c:v>
                </c:pt>
                <c:pt idx="29">
                  <c:v>-0.00276859255424314</c:v>
                </c:pt>
                <c:pt idx="30">
                  <c:v>-0.00273143962890625</c:v>
                </c:pt>
                <c:pt idx="31">
                  <c:v>-0.0026791860402408</c:v>
                </c:pt>
                <c:pt idx="32">
                  <c:v>-0.00261172285848</c:v>
                </c:pt>
                <c:pt idx="33">
                  <c:v>-0.00252898756769143</c:v>
                </c:pt>
                <c:pt idx="34">
                  <c:v>-0.00243096213532625</c:v>
                </c:pt>
                <c:pt idx="35">
                  <c:v>-0.00231767111114502</c:v>
                </c:pt>
                <c:pt idx="36">
                  <c:v>-0.00218917975552</c:v>
                </c:pt>
                <c:pt idx="37">
                  <c:v>-0.00204559219711408</c:v>
                </c:pt>
                <c:pt idx="38">
                  <c:v>-0.00188704961993625</c:v>
                </c:pt>
                <c:pt idx="39">
                  <c:v>-0.00171372847977361</c:v>
                </c:pt>
                <c:pt idx="40">
                  <c:v>-0.00152583875</c:v>
                </c:pt>
                <c:pt idx="41">
                  <c:v>-0.00132362219676111</c:v>
                </c:pt>
                <c:pt idx="42">
                  <c:v>-0.00110735068353625</c:v>
                </c:pt>
                <c:pt idx="43">
                  <c:v>-0.000877324505076577</c:v>
                </c:pt>
                <c:pt idx="44">
                  <c:v>-0.000633870750719998</c:v>
                </c:pt>
                <c:pt idx="45">
                  <c:v>-0.00037734169708252</c:v>
                </c:pt>
                <c:pt idx="46">
                  <c:v>-0.000108113230126248</c:v>
                </c:pt>
                <c:pt idx="47">
                  <c:v>0.000173416703396077</c:v>
                </c:pt>
                <c:pt idx="48">
                  <c:v>0.000466829615120004</c:v>
                </c:pt>
                <c:pt idx="49">
                  <c:v>0.0007716879648717</c:v>
                </c:pt>
                <c:pt idx="50">
                  <c:v>0.00108753662109375</c:v>
                </c:pt>
                <c:pt idx="51">
                  <c:v>0.00141390429189436</c:v>
                </c:pt>
                <c:pt idx="52">
                  <c:v>0.00175030492672</c:v>
                </c:pt>
                <c:pt idx="53">
                  <c:v>0.00209623908865154</c:v>
                </c:pt>
                <c:pt idx="54">
                  <c:v>0.00245119529732375</c:v>
                </c:pt>
                <c:pt idx="55">
                  <c:v>0.00281465134246826</c:v>
                </c:pt>
                <c:pt idx="56">
                  <c:v>0.00318607556808</c:v>
                </c:pt>
                <c:pt idx="57">
                  <c:v>0.00356492812720701</c:v>
                </c:pt>
                <c:pt idx="58">
                  <c:v>0.00395066220736375</c:v>
                </c:pt>
                <c:pt idx="59">
                  <c:v>0.0043427252265678</c:v>
                </c:pt>
                <c:pt idx="60">
                  <c:v>0.00474056</c:v>
                </c:pt>
                <c:pt idx="61">
                  <c:v>0.00514360587728811</c:v>
                </c:pt>
                <c:pt idx="62">
                  <c:v>0.00555129985041375</c:v>
                </c:pt>
                <c:pt idx="63">
                  <c:v>0.00596307763224295</c:v>
                </c:pt>
                <c:pt idx="64">
                  <c:v>0.00637837470568</c:v>
                </c:pt>
                <c:pt idx="65">
                  <c:v>0.00679662734344483</c:v>
                </c:pt>
                <c:pt idx="66">
                  <c:v>0.00721727359847375</c:v>
                </c:pt>
                <c:pt idx="67">
                  <c:v>0.00763975426494373</c:v>
                </c:pt>
                <c:pt idx="68">
                  <c:v>0.00806351380992</c:v>
                </c:pt>
                <c:pt idx="69">
                  <c:v>0.00848800127562717</c:v>
                </c:pt>
                <c:pt idx="70">
                  <c:v>0.00891267115234375</c:v>
                </c:pt>
                <c:pt idx="71">
                  <c:v>0.00933698422192014</c:v>
                </c:pt>
                <c:pt idx="72">
                  <c:v>0.00976040837192</c:v>
                </c:pt>
                <c:pt idx="73">
                  <c:v>0.0101824193803851</c:v>
                </c:pt>
                <c:pt idx="74">
                  <c:v>0.0106025016712238</c:v>
                </c:pt>
                <c:pt idx="75">
                  <c:v>0.0110201490402222</c:v>
                </c:pt>
                <c:pt idx="76">
                  <c:v>0.01143486535168</c:v>
                </c:pt>
                <c:pt idx="77">
                  <c:v>0.0118461652056687</c:v>
                </c:pt>
                <c:pt idx="78">
                  <c:v>0.0122535745759138</c:v>
                </c:pt>
                <c:pt idx="79">
                  <c:v>0.0126566314182998</c:v>
                </c:pt>
                <c:pt idx="80">
                  <c:v>0.01305488625</c:v>
                </c:pt>
                <c:pt idx="81">
                  <c:v>0.013447902699228</c:v>
                </c:pt>
                <c:pt idx="82">
                  <c:v>0.0138352580256138</c:v>
                </c:pt>
                <c:pt idx="83">
                  <c:v>0.0142165436112031</c:v>
                </c:pt>
                <c:pt idx="84">
                  <c:v>0.01459136542208</c:v>
                </c:pt>
                <c:pt idx="85">
                  <c:v>0.0149593444406128</c:v>
                </c:pt>
                <c:pt idx="86">
                  <c:v>0.0153201170683238</c:v>
                </c:pt>
                <c:pt idx="87">
                  <c:v>0.015673335499382</c:v>
                </c:pt>
                <c:pt idx="88">
                  <c:v>0.01601866806472</c:v>
                </c:pt>
                <c:pt idx="89">
                  <c:v>0.0163557995467733</c:v>
                </c:pt>
                <c:pt idx="90">
                  <c:v>0.0166844314648437</c:v>
                </c:pt>
                <c:pt idx="91">
                  <c:v>0.0170042823310865</c:v>
                </c:pt>
                <c:pt idx="92">
                  <c:v>0.01731508787712</c:v>
                </c:pt>
                <c:pt idx="93">
                  <c:v>0.0176166012512594</c:v>
                </c:pt>
                <c:pt idx="94">
                  <c:v>0.0179085931863738</c:v>
                </c:pt>
                <c:pt idx="95">
                  <c:v>0.0181908521383667</c:v>
                </c:pt>
                <c:pt idx="96">
                  <c:v>0.01846318439528</c:v>
                </c:pt>
                <c:pt idx="97">
                  <c:v>0.0187254141570211</c:v>
                </c:pt>
                <c:pt idx="98">
                  <c:v>0.0189773835857138</c:v>
                </c:pt>
                <c:pt idx="99">
                  <c:v>0.0192189528266725</c:v>
                </c:pt>
                <c:pt idx="100">
                  <c:v>0.01945</c:v>
                </c:pt>
                <c:pt idx="101">
                  <c:v>0.0196704211628084</c:v>
                </c:pt>
                <c:pt idx="102">
                  <c:v>0.0198801302420638</c:v>
                </c:pt>
                <c:pt idx="103">
                  <c:v>0.0200790589380539</c:v>
                </c:pt>
                <c:pt idx="104">
                  <c:v>0.02026715659848</c:v>
                </c:pt>
                <c:pt idx="105">
                  <c:v>0.0204443900631714</c:v>
                </c:pt>
                <c:pt idx="106">
                  <c:v>0.0206107434794238</c:v>
                </c:pt>
                <c:pt idx="107">
                  <c:v>0.0207662180879609</c:v>
                </c:pt>
                <c:pt idx="108">
                  <c:v>0.02091083197952</c:v>
                </c:pt>
                <c:pt idx="109">
                  <c:v>0.02104461982206</c:v>
                </c:pt>
                <c:pt idx="110">
                  <c:v>0.0211676325585938</c:v>
                </c:pt>
                <c:pt idx="111">
                  <c:v>0.0212799370756436</c:v>
                </c:pt>
                <c:pt idx="112">
                  <c:v>0.02138161584232</c:v>
                </c:pt>
                <c:pt idx="113">
                  <c:v>0.0214727665200242</c:v>
                </c:pt>
                <c:pt idx="114">
                  <c:v>0.0215535015427738</c:v>
                </c:pt>
                <c:pt idx="115">
                  <c:v>0.0216239476681519</c:v>
                </c:pt>
                <c:pt idx="116">
                  <c:v>0.02168424549888</c:v>
                </c:pt>
                <c:pt idx="117">
                  <c:v>0.0217345489750141</c:v>
                </c:pt>
                <c:pt idx="118">
                  <c:v>0.0217750248367638</c:v>
                </c:pt>
                <c:pt idx="119">
                  <c:v>0.0218058520579358</c:v>
                </c:pt>
                <c:pt idx="120">
                  <c:v>0.02182722125</c:v>
                </c:pt>
                <c:pt idx="121">
                  <c:v>0.0218393340367795</c:v>
                </c:pt>
                <c:pt idx="122">
                  <c:v>0.0218424023997638</c:v>
                </c:pt>
                <c:pt idx="123">
                  <c:v>0.0218366479940453</c:v>
                </c:pt>
                <c:pt idx="124">
                  <c:v>0.02182230143488</c:v>
                </c:pt>
                <c:pt idx="125">
                  <c:v>0.0217996015548706</c:v>
                </c:pt>
                <c:pt idx="126">
                  <c:v>0.0217687946317737</c:v>
                </c:pt>
                <c:pt idx="127">
                  <c:v>0.0217301335869304</c:v>
                </c:pt>
                <c:pt idx="128">
                  <c:v>0.02168387715432</c:v>
                </c:pt>
                <c:pt idx="129">
                  <c:v>0.0216302890202373</c:v>
                </c:pt>
                <c:pt idx="130">
                  <c:v>0.0215696369335937</c:v>
                </c:pt>
                <c:pt idx="131">
                  <c:v>0.0215021917868412</c:v>
                </c:pt>
                <c:pt idx="132">
                  <c:v>0.02142822666752</c:v>
                </c:pt>
                <c:pt idx="133">
                  <c:v>0.0213480158804297</c:v>
                </c:pt>
                <c:pt idx="134">
                  <c:v>0.0212618339404237</c:v>
                </c:pt>
                <c:pt idx="135">
                  <c:v>0.0211699545358276</c:v>
                </c:pt>
                <c:pt idx="136">
                  <c:v>0.02107264946248</c:v>
                </c:pt>
                <c:pt idx="137">
                  <c:v>0.0209701875283976</c:v>
                </c:pt>
                <c:pt idx="138">
                  <c:v>0.0208628334290637</c:v>
                </c:pt>
                <c:pt idx="139">
                  <c:v>0.0207508465933396</c:v>
                </c:pt>
                <c:pt idx="140">
                  <c:v>0.02063448</c:v>
                </c:pt>
                <c:pt idx="141">
                  <c:v>0.0205139789648912</c:v>
                </c:pt>
                <c:pt idx="142">
                  <c:v>0.0203895798987137</c:v>
                </c:pt>
                <c:pt idx="143">
                  <c:v>0.0202615090354273</c:v>
                </c:pt>
                <c:pt idx="144">
                  <c:v>0.02012998113128</c:v>
                </c:pt>
                <c:pt idx="145">
                  <c:v>0.0199951981344604</c:v>
                </c:pt>
                <c:pt idx="146">
                  <c:v>0.0198573478253737</c:v>
                </c:pt>
                <c:pt idx="147">
                  <c:v>0.0197166024275406</c:v>
                </c:pt>
                <c:pt idx="148">
                  <c:v>0.01957311718912</c:v>
                </c:pt>
                <c:pt idx="149">
                  <c:v>0.0194270289350553</c:v>
                </c:pt>
                <c:pt idx="150">
                  <c:v>0.0192784545898437</c:v>
                </c:pt>
                <c:pt idx="151">
                  <c:v>0.0191274896709295</c:v>
                </c:pt>
                <c:pt idx="152">
                  <c:v>0.01897420675272</c:v>
                </c:pt>
                <c:pt idx="153">
                  <c:v>0.0188186539012257</c:v>
                </c:pt>
                <c:pt idx="154">
                  <c:v>0.0186608530793237</c:v>
                </c:pt>
                <c:pt idx="155">
                  <c:v>0.018500798522644</c:v>
                </c:pt>
                <c:pt idx="156">
                  <c:v>0.01833845508608</c:v>
                </c:pt>
                <c:pt idx="157">
                  <c:v>0.0181737565609218</c:v>
                </c:pt>
                <c:pt idx="158">
                  <c:v>0.0180066039626137</c:v>
                </c:pt>
                <c:pt idx="159">
                  <c:v>0.0178368637891342</c:v>
                </c:pt>
                <c:pt idx="160">
                  <c:v>0.01766436625</c:v>
                </c:pt>
                <c:pt idx="161">
                  <c:v>0.0174889034658935</c:v>
                </c:pt>
                <c:pt idx="162">
                  <c:v>0.0173102276389137</c:v>
                </c:pt>
                <c:pt idx="163">
                  <c:v>0.01712804919345</c:v>
                </c:pt>
                <c:pt idx="164">
                  <c:v>0.01694203488768</c:v>
                </c:pt>
                <c:pt idx="165">
                  <c:v>0.0167518058956909</c:v>
                </c:pt>
                <c:pt idx="166">
                  <c:v>0.0165569358602237</c:v>
                </c:pt>
                <c:pt idx="167">
                  <c:v>0.0163569489160413</c:v>
                </c:pt>
                <c:pt idx="168">
                  <c:v>0.01615131768392</c:v>
                </c:pt>
                <c:pt idx="169">
                  <c:v>0.0159394612352638</c:v>
                </c:pt>
                <c:pt idx="170">
                  <c:v>0.0157207430273437</c:v>
                </c:pt>
                <c:pt idx="171">
                  <c:v>0.0154944688091584</c:v>
                </c:pt>
                <c:pt idx="172">
                  <c:v>0.01525988449792</c:v>
                </c:pt>
                <c:pt idx="173">
                  <c:v>0.0150161740261624</c:v>
                </c:pt>
                <c:pt idx="174">
                  <c:v>0.0147624571594737</c:v>
                </c:pt>
                <c:pt idx="175">
                  <c:v>0.014497787284851</c:v>
                </c:pt>
                <c:pt idx="176">
                  <c:v>0.01422114916968</c:v>
                </c:pt>
                <c:pt idx="177">
                  <c:v>0.0139314566913366</c:v>
                </c:pt>
                <c:pt idx="178">
                  <c:v>0.0136275505374137</c:v>
                </c:pt>
                <c:pt idx="179">
                  <c:v>0.0133081958765693</c:v>
                </c:pt>
                <c:pt idx="180">
                  <c:v>0.0129720799999999</c:v>
                </c:pt>
                <c:pt idx="181">
                  <c:v>0.0126178099335365</c:v>
                </c:pt>
                <c:pt idx="182">
                  <c:v>0.0122439100203637</c:v>
                </c:pt>
                <c:pt idx="183">
                  <c:v>0.0118488194743632</c:v>
                </c:pt>
                <c:pt idx="184">
                  <c:v>0.0114308899040799</c:v>
                </c:pt>
                <c:pt idx="185">
                  <c:v>0.0109883828073119</c:v>
                </c:pt>
                <c:pt idx="186">
                  <c:v>0.0105194670363237</c:v>
                </c:pt>
                <c:pt idx="187">
                  <c:v>0.0100222162336827</c:v>
                </c:pt>
                <c:pt idx="188">
                  <c:v>0.00949460623871989</c:v>
                </c:pt>
                <c:pt idx="189">
                  <c:v>0.00893451246461299</c:v>
                </c:pt>
                <c:pt idx="190">
                  <c:v>0.00833970724609364</c:v>
                </c:pt>
                <c:pt idx="191">
                  <c:v>0.00770785715777781</c:v>
                </c:pt>
                <c:pt idx="192">
                  <c:v>0.00703652030311987</c:v>
                </c:pt>
                <c:pt idx="193">
                  <c:v>0.00632314357398968</c:v>
                </c:pt>
                <c:pt idx="194">
                  <c:v>0.00556505988087359</c:v>
                </c:pt>
                <c:pt idx="195">
                  <c:v>0.00475948535369856</c:v>
                </c:pt>
                <c:pt idx="196">
                  <c:v>0.00390351651327983</c:v>
                </c:pt>
                <c:pt idx="197">
                  <c:v>0.00299412741339198</c:v>
                </c:pt>
                <c:pt idx="198">
                  <c:v>0.00202816675346355</c:v>
                </c:pt>
                <c:pt idx="199">
                  <c:v>0.00100235496189494</c:v>
                </c:pt>
                <c:pt idx="200">
                  <c:v>-8.67187499999991E-005</c:v>
                </c:pt>
              </c:numCache>
            </c:numRef>
          </c:yVal>
          <c:smooth val="1"/>
        </c:ser>
        <c:axId val="25656949"/>
        <c:axId val="32584903"/>
      </c:scatterChart>
      <c:valAx>
        <c:axId val="256569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4903"/>
        <c:crosses val="autoZero"/>
        <c:crossBetween val="midCat"/>
      </c:valAx>
      <c:valAx>
        <c:axId val="32584903"/>
        <c:scaling>
          <c:orientation val="minMax"/>
          <c:max val="0.4"/>
          <c:min val="-0.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694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</a:rPr>
              <a:t>profil ép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cquisition du profil'!$H$51</c:f>
              <c:strCache>
                <c:ptCount val="1"/>
                <c:pt idx="0">
                  <c:v>extrado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quisition du profil'!$A$52:$A$252</c:f>
              <c:numCache>
                <c:formatCode>General</c:formatCode>
                <c:ptCount val="201"/>
                <c:pt idx="0">
                  <c:v>0.5</c:v>
                </c:pt>
                <c:pt idx="1">
                  <c:v>0.495</c:v>
                </c:pt>
                <c:pt idx="2">
                  <c:v>0.49</c:v>
                </c:pt>
                <c:pt idx="3">
                  <c:v>0.485</c:v>
                </c:pt>
                <c:pt idx="4">
                  <c:v>0.48</c:v>
                </c:pt>
                <c:pt idx="5">
                  <c:v>0.475</c:v>
                </c:pt>
                <c:pt idx="6">
                  <c:v>0.47</c:v>
                </c:pt>
                <c:pt idx="7">
                  <c:v>0.465</c:v>
                </c:pt>
                <c:pt idx="8">
                  <c:v>0.46</c:v>
                </c:pt>
                <c:pt idx="9">
                  <c:v>0.455</c:v>
                </c:pt>
                <c:pt idx="10">
                  <c:v>0.45</c:v>
                </c:pt>
                <c:pt idx="11">
                  <c:v>0.445</c:v>
                </c:pt>
                <c:pt idx="12">
                  <c:v>0.44</c:v>
                </c:pt>
                <c:pt idx="13">
                  <c:v>0.435</c:v>
                </c:pt>
                <c:pt idx="14">
                  <c:v>0.43</c:v>
                </c:pt>
                <c:pt idx="15">
                  <c:v>0.425</c:v>
                </c:pt>
                <c:pt idx="16">
                  <c:v>0.42</c:v>
                </c:pt>
                <c:pt idx="17">
                  <c:v>0.415</c:v>
                </c:pt>
                <c:pt idx="18">
                  <c:v>0.41</c:v>
                </c:pt>
                <c:pt idx="19">
                  <c:v>0.405</c:v>
                </c:pt>
                <c:pt idx="20">
                  <c:v>0.4</c:v>
                </c:pt>
                <c:pt idx="21">
                  <c:v>0.395</c:v>
                </c:pt>
                <c:pt idx="22">
                  <c:v>0.39</c:v>
                </c:pt>
                <c:pt idx="23">
                  <c:v>0.385</c:v>
                </c:pt>
                <c:pt idx="24">
                  <c:v>0.38</c:v>
                </c:pt>
                <c:pt idx="25">
                  <c:v>0.375</c:v>
                </c:pt>
                <c:pt idx="26">
                  <c:v>0.37</c:v>
                </c:pt>
                <c:pt idx="27">
                  <c:v>0.365</c:v>
                </c:pt>
                <c:pt idx="28">
                  <c:v>0.36</c:v>
                </c:pt>
                <c:pt idx="29">
                  <c:v>0.355</c:v>
                </c:pt>
                <c:pt idx="30">
                  <c:v>0.35</c:v>
                </c:pt>
                <c:pt idx="31">
                  <c:v>0.345</c:v>
                </c:pt>
                <c:pt idx="32">
                  <c:v>0.34</c:v>
                </c:pt>
                <c:pt idx="33">
                  <c:v>0.335</c:v>
                </c:pt>
                <c:pt idx="34">
                  <c:v>0.33</c:v>
                </c:pt>
                <c:pt idx="35">
                  <c:v>0.325</c:v>
                </c:pt>
                <c:pt idx="36">
                  <c:v>0.32</c:v>
                </c:pt>
                <c:pt idx="37">
                  <c:v>0.315</c:v>
                </c:pt>
                <c:pt idx="38">
                  <c:v>0.31</c:v>
                </c:pt>
                <c:pt idx="39">
                  <c:v>0.305</c:v>
                </c:pt>
                <c:pt idx="40">
                  <c:v>0.3</c:v>
                </c:pt>
                <c:pt idx="41">
                  <c:v>0.295</c:v>
                </c:pt>
                <c:pt idx="42">
                  <c:v>0.29</c:v>
                </c:pt>
                <c:pt idx="43">
                  <c:v>0.285</c:v>
                </c:pt>
                <c:pt idx="44">
                  <c:v>0.28</c:v>
                </c:pt>
                <c:pt idx="45">
                  <c:v>0.275</c:v>
                </c:pt>
                <c:pt idx="46">
                  <c:v>0.27</c:v>
                </c:pt>
                <c:pt idx="47">
                  <c:v>0.265</c:v>
                </c:pt>
                <c:pt idx="48">
                  <c:v>0.26</c:v>
                </c:pt>
                <c:pt idx="49">
                  <c:v>0.255</c:v>
                </c:pt>
                <c:pt idx="50">
                  <c:v>0.25</c:v>
                </c:pt>
                <c:pt idx="51">
                  <c:v>0.245</c:v>
                </c:pt>
                <c:pt idx="52">
                  <c:v>0.24</c:v>
                </c:pt>
                <c:pt idx="53">
                  <c:v>0.235</c:v>
                </c:pt>
                <c:pt idx="54">
                  <c:v>0.23</c:v>
                </c:pt>
                <c:pt idx="55">
                  <c:v>0.225</c:v>
                </c:pt>
                <c:pt idx="56">
                  <c:v>0.22</c:v>
                </c:pt>
                <c:pt idx="57">
                  <c:v>0.215</c:v>
                </c:pt>
                <c:pt idx="58">
                  <c:v>0.21</c:v>
                </c:pt>
                <c:pt idx="59">
                  <c:v>0.205</c:v>
                </c:pt>
                <c:pt idx="60">
                  <c:v>0.2</c:v>
                </c:pt>
                <c:pt idx="61">
                  <c:v>0.195</c:v>
                </c:pt>
                <c:pt idx="62">
                  <c:v>0.19</c:v>
                </c:pt>
                <c:pt idx="63">
                  <c:v>0.185</c:v>
                </c:pt>
                <c:pt idx="64">
                  <c:v>0.18</c:v>
                </c:pt>
                <c:pt idx="65">
                  <c:v>0.175</c:v>
                </c:pt>
                <c:pt idx="66">
                  <c:v>0.17</c:v>
                </c:pt>
                <c:pt idx="67">
                  <c:v>0.165</c:v>
                </c:pt>
                <c:pt idx="68">
                  <c:v>0.16</c:v>
                </c:pt>
                <c:pt idx="69">
                  <c:v>0.155</c:v>
                </c:pt>
                <c:pt idx="70">
                  <c:v>0.15</c:v>
                </c:pt>
                <c:pt idx="71">
                  <c:v>0.145</c:v>
                </c:pt>
                <c:pt idx="72">
                  <c:v>0.14</c:v>
                </c:pt>
                <c:pt idx="73">
                  <c:v>0.135</c:v>
                </c:pt>
                <c:pt idx="74">
                  <c:v>0.13</c:v>
                </c:pt>
                <c:pt idx="75">
                  <c:v>0.125</c:v>
                </c:pt>
                <c:pt idx="76">
                  <c:v>0.12</c:v>
                </c:pt>
                <c:pt idx="77">
                  <c:v>0.115</c:v>
                </c:pt>
                <c:pt idx="78">
                  <c:v>0.11</c:v>
                </c:pt>
                <c:pt idx="79">
                  <c:v>0.105</c:v>
                </c:pt>
                <c:pt idx="80">
                  <c:v>0.1</c:v>
                </c:pt>
                <c:pt idx="81">
                  <c:v>0.095</c:v>
                </c:pt>
                <c:pt idx="82">
                  <c:v>0.09</c:v>
                </c:pt>
                <c:pt idx="83">
                  <c:v>0.085</c:v>
                </c:pt>
                <c:pt idx="84">
                  <c:v>0.08</c:v>
                </c:pt>
                <c:pt idx="85">
                  <c:v>0.075</c:v>
                </c:pt>
                <c:pt idx="86">
                  <c:v>0.07</c:v>
                </c:pt>
                <c:pt idx="87">
                  <c:v>0.065</c:v>
                </c:pt>
                <c:pt idx="88">
                  <c:v>0.06</c:v>
                </c:pt>
                <c:pt idx="89">
                  <c:v>0.055</c:v>
                </c:pt>
                <c:pt idx="90">
                  <c:v>0.05</c:v>
                </c:pt>
                <c:pt idx="91">
                  <c:v>0.045</c:v>
                </c:pt>
                <c:pt idx="92">
                  <c:v>0.04</c:v>
                </c:pt>
                <c:pt idx="93">
                  <c:v>0.035</c:v>
                </c:pt>
                <c:pt idx="94">
                  <c:v>0.03</c:v>
                </c:pt>
                <c:pt idx="95">
                  <c:v>0.025</c:v>
                </c:pt>
                <c:pt idx="96">
                  <c:v>0.02</c:v>
                </c:pt>
                <c:pt idx="97">
                  <c:v>0.015</c:v>
                </c:pt>
                <c:pt idx="98">
                  <c:v>0.01</c:v>
                </c:pt>
                <c:pt idx="99">
                  <c:v>0.005</c:v>
                </c:pt>
                <c:pt idx="100">
                  <c:v>0</c:v>
                </c:pt>
                <c:pt idx="101">
                  <c:v>-0.005</c:v>
                </c:pt>
                <c:pt idx="102">
                  <c:v>-0.01</c:v>
                </c:pt>
                <c:pt idx="103">
                  <c:v>-0.015</c:v>
                </c:pt>
                <c:pt idx="104">
                  <c:v>-0.02</c:v>
                </c:pt>
                <c:pt idx="105">
                  <c:v>-0.025</c:v>
                </c:pt>
                <c:pt idx="106">
                  <c:v>-0.03</c:v>
                </c:pt>
                <c:pt idx="107">
                  <c:v>-0.035</c:v>
                </c:pt>
                <c:pt idx="108">
                  <c:v>-0.04</c:v>
                </c:pt>
                <c:pt idx="109">
                  <c:v>-0.045</c:v>
                </c:pt>
                <c:pt idx="110">
                  <c:v>-0.05</c:v>
                </c:pt>
                <c:pt idx="111">
                  <c:v>-0.055</c:v>
                </c:pt>
                <c:pt idx="112">
                  <c:v>-0.0600000000000001</c:v>
                </c:pt>
                <c:pt idx="113">
                  <c:v>-0.0650000000000009</c:v>
                </c:pt>
                <c:pt idx="114">
                  <c:v>-0.070000000000001</c:v>
                </c:pt>
                <c:pt idx="115">
                  <c:v>-0.075000000000001</c:v>
                </c:pt>
                <c:pt idx="116">
                  <c:v>-0.080000000000001</c:v>
                </c:pt>
                <c:pt idx="117">
                  <c:v>-0.085000000000001</c:v>
                </c:pt>
                <c:pt idx="118">
                  <c:v>-0.090000000000001</c:v>
                </c:pt>
                <c:pt idx="119">
                  <c:v>-0.095000000000001</c:v>
                </c:pt>
                <c:pt idx="120">
                  <c:v>-0.100000000000001</c:v>
                </c:pt>
                <c:pt idx="121">
                  <c:v>-0.105000000000001</c:v>
                </c:pt>
                <c:pt idx="122">
                  <c:v>-0.110000000000001</c:v>
                </c:pt>
                <c:pt idx="123">
                  <c:v>-0.115000000000001</c:v>
                </c:pt>
                <c:pt idx="124">
                  <c:v>-0.120000000000001</c:v>
                </c:pt>
                <c:pt idx="125">
                  <c:v>-0.125000000000001</c:v>
                </c:pt>
                <c:pt idx="126">
                  <c:v>-0.130000000000001</c:v>
                </c:pt>
                <c:pt idx="127">
                  <c:v>-0.135000000000001</c:v>
                </c:pt>
                <c:pt idx="128">
                  <c:v>-0.140000000000001</c:v>
                </c:pt>
                <c:pt idx="129">
                  <c:v>-0.145000000000001</c:v>
                </c:pt>
                <c:pt idx="130">
                  <c:v>-0.150000000000001</c:v>
                </c:pt>
                <c:pt idx="131">
                  <c:v>-0.155000000000001</c:v>
                </c:pt>
                <c:pt idx="132">
                  <c:v>-0.160000000000001</c:v>
                </c:pt>
                <c:pt idx="133">
                  <c:v>-0.165000000000001</c:v>
                </c:pt>
                <c:pt idx="134">
                  <c:v>-0.170000000000001</c:v>
                </c:pt>
                <c:pt idx="135">
                  <c:v>-0.175000000000001</c:v>
                </c:pt>
                <c:pt idx="136">
                  <c:v>-0.180000000000001</c:v>
                </c:pt>
                <c:pt idx="137">
                  <c:v>-0.185000000000001</c:v>
                </c:pt>
                <c:pt idx="138">
                  <c:v>-0.190000000000001</c:v>
                </c:pt>
                <c:pt idx="139">
                  <c:v>-0.195000000000001</c:v>
                </c:pt>
                <c:pt idx="140">
                  <c:v>-0.200000000000001</c:v>
                </c:pt>
                <c:pt idx="141">
                  <c:v>-0.205000000000001</c:v>
                </c:pt>
                <c:pt idx="142">
                  <c:v>-0.210000000000001</c:v>
                </c:pt>
                <c:pt idx="143">
                  <c:v>-0.215000000000001</c:v>
                </c:pt>
                <c:pt idx="144">
                  <c:v>-0.220000000000001</c:v>
                </c:pt>
                <c:pt idx="145">
                  <c:v>-0.225000000000001</c:v>
                </c:pt>
                <c:pt idx="146">
                  <c:v>-0.230000000000001</c:v>
                </c:pt>
                <c:pt idx="147">
                  <c:v>-0.235000000000001</c:v>
                </c:pt>
                <c:pt idx="148">
                  <c:v>-0.240000000000001</c:v>
                </c:pt>
                <c:pt idx="149">
                  <c:v>-0.245000000000001</c:v>
                </c:pt>
                <c:pt idx="150">
                  <c:v>-0.250000000000001</c:v>
                </c:pt>
                <c:pt idx="151">
                  <c:v>-0.255000000000001</c:v>
                </c:pt>
                <c:pt idx="152">
                  <c:v>-0.260000000000001</c:v>
                </c:pt>
                <c:pt idx="153">
                  <c:v>-0.265000000000001</c:v>
                </c:pt>
                <c:pt idx="154">
                  <c:v>-0.270000000000001</c:v>
                </c:pt>
                <c:pt idx="155">
                  <c:v>-0.275000000000001</c:v>
                </c:pt>
                <c:pt idx="156">
                  <c:v>-0.280000000000001</c:v>
                </c:pt>
                <c:pt idx="157">
                  <c:v>-0.285000000000001</c:v>
                </c:pt>
                <c:pt idx="158">
                  <c:v>-0.290000000000001</c:v>
                </c:pt>
                <c:pt idx="159">
                  <c:v>-0.295000000000001</c:v>
                </c:pt>
                <c:pt idx="160">
                  <c:v>-0.300000000000001</c:v>
                </c:pt>
                <c:pt idx="161">
                  <c:v>-0.305000000000001</c:v>
                </c:pt>
                <c:pt idx="162">
                  <c:v>-0.310000000000001</c:v>
                </c:pt>
                <c:pt idx="163">
                  <c:v>-0.315000000000001</c:v>
                </c:pt>
                <c:pt idx="164">
                  <c:v>-0.320000000000001</c:v>
                </c:pt>
                <c:pt idx="165">
                  <c:v>-0.325000000000001</c:v>
                </c:pt>
                <c:pt idx="166">
                  <c:v>-0.330000000000001</c:v>
                </c:pt>
                <c:pt idx="167">
                  <c:v>-0.335000000000001</c:v>
                </c:pt>
                <c:pt idx="168">
                  <c:v>-0.340000000000001</c:v>
                </c:pt>
                <c:pt idx="169">
                  <c:v>-0.345000000000001</c:v>
                </c:pt>
                <c:pt idx="170">
                  <c:v>-0.350000000000001</c:v>
                </c:pt>
                <c:pt idx="171">
                  <c:v>-0.355000000000001</c:v>
                </c:pt>
                <c:pt idx="172">
                  <c:v>-0.360000000000001</c:v>
                </c:pt>
                <c:pt idx="173">
                  <c:v>-0.365000000000001</c:v>
                </c:pt>
                <c:pt idx="174">
                  <c:v>-0.370000000000001</c:v>
                </c:pt>
                <c:pt idx="175">
                  <c:v>-0.375000000000001</c:v>
                </c:pt>
                <c:pt idx="176">
                  <c:v>-0.380000000000001</c:v>
                </c:pt>
                <c:pt idx="177">
                  <c:v>-0.385000000000001</c:v>
                </c:pt>
                <c:pt idx="178">
                  <c:v>-0.390000000000001</c:v>
                </c:pt>
                <c:pt idx="179">
                  <c:v>-0.395000000000001</c:v>
                </c:pt>
                <c:pt idx="180">
                  <c:v>-0.400000000000001</c:v>
                </c:pt>
                <c:pt idx="181">
                  <c:v>-0.405000000000001</c:v>
                </c:pt>
                <c:pt idx="182">
                  <c:v>-0.410000000000001</c:v>
                </c:pt>
                <c:pt idx="183">
                  <c:v>-0.415000000000001</c:v>
                </c:pt>
                <c:pt idx="184">
                  <c:v>-0.420000000000001</c:v>
                </c:pt>
                <c:pt idx="185">
                  <c:v>-0.425000000000001</c:v>
                </c:pt>
                <c:pt idx="186">
                  <c:v>-0.430000000000001</c:v>
                </c:pt>
                <c:pt idx="187">
                  <c:v>-0.435000000000001</c:v>
                </c:pt>
                <c:pt idx="188">
                  <c:v>-0.440000000000001</c:v>
                </c:pt>
                <c:pt idx="189">
                  <c:v>-0.445000000000001</c:v>
                </c:pt>
                <c:pt idx="190">
                  <c:v>-0.450000000000001</c:v>
                </c:pt>
                <c:pt idx="191">
                  <c:v>-0.455000000000001</c:v>
                </c:pt>
                <c:pt idx="192">
                  <c:v>-0.460000000000001</c:v>
                </c:pt>
                <c:pt idx="193">
                  <c:v>-0.465000000000001</c:v>
                </c:pt>
                <c:pt idx="194">
                  <c:v>-0.470000000000001</c:v>
                </c:pt>
                <c:pt idx="195">
                  <c:v>-0.475000000000001</c:v>
                </c:pt>
                <c:pt idx="196">
                  <c:v>-0.480000000000001</c:v>
                </c:pt>
                <c:pt idx="197">
                  <c:v>-0.485000000000001</c:v>
                </c:pt>
                <c:pt idx="198">
                  <c:v>-0.490000000000001</c:v>
                </c:pt>
                <c:pt idx="199">
                  <c:v>-0.495000000000001</c:v>
                </c:pt>
                <c:pt idx="200">
                  <c:v>-0.5</c:v>
                </c:pt>
              </c:numCache>
            </c:numRef>
          </c:xVal>
          <c:yVal>
            <c:numRef>
              <c:f>'acquisition du profil'!$H$52:$H$252</c:f>
              <c:numCache>
                <c:formatCode>General</c:formatCode>
                <c:ptCount val="201"/>
                <c:pt idx="0">
                  <c:v>-0.000185156249999992</c:v>
                </c:pt>
                <c:pt idx="1">
                  <c:v>0.0003492820823246</c:v>
                </c:pt>
                <c:pt idx="2">
                  <c:v>0.000871822786269851</c:v>
                </c:pt>
                <c:pt idx="3">
                  <c:v>0.00138413503669538</c:v>
                </c:pt>
                <c:pt idx="4">
                  <c:v>0.0018877894191104</c:v>
                </c:pt>
                <c:pt idx="5">
                  <c:v>0.00238426072432862</c:v>
                </c:pt>
                <c:pt idx="6">
                  <c:v>0.00287493070954065</c:v>
                </c:pt>
                <c:pt idx="7">
                  <c:v>0.00336109082580325</c:v>
                </c:pt>
                <c:pt idx="8">
                  <c:v>0.0038439449119456</c:v>
                </c:pt>
                <c:pt idx="9">
                  <c:v>0.00432461185489279</c:v>
                </c:pt>
                <c:pt idx="10">
                  <c:v>0.00480412821640625</c:v>
                </c:pt>
                <c:pt idx="11">
                  <c:v>0.00528345082624126</c:v>
                </c:pt>
                <c:pt idx="12">
                  <c:v>0.00576345934172161</c:v>
                </c:pt>
                <c:pt idx="13">
                  <c:v>0.00624495877373115</c:v>
                </c:pt>
                <c:pt idx="14">
                  <c:v>0.00672868197912265</c:v>
                </c:pt>
                <c:pt idx="15">
                  <c:v>0.00721529211954346</c:v>
                </c:pt>
                <c:pt idx="16">
                  <c:v>0.0077053850866784</c:v>
                </c:pt>
                <c:pt idx="17">
                  <c:v>0.00819949189390968</c:v>
                </c:pt>
                <c:pt idx="18">
                  <c:v>0.00869808103439385</c:v>
                </c:pt>
                <c:pt idx="19">
                  <c:v>0.00920156080555582</c:v>
                </c:pt>
                <c:pt idx="20">
                  <c:v>0.0097102816</c:v>
                </c:pt>
                <c:pt idx="21">
                  <c:v>0.0102245381628384</c:v>
                </c:pt>
                <c:pt idx="22">
                  <c:v>0.0107445718154359</c:v>
                </c:pt>
                <c:pt idx="23">
                  <c:v>0.0112705726455724</c:v>
                </c:pt>
                <c:pt idx="24">
                  <c:v>0.0118026816640224</c:v>
                </c:pt>
                <c:pt idx="25">
                  <c:v>0.0123409929275513</c:v>
                </c:pt>
                <c:pt idx="26">
                  <c:v>0.0128855556283287</c:v>
                </c:pt>
                <c:pt idx="27">
                  <c:v>0.0134363761497591</c:v>
                </c:pt>
                <c:pt idx="28">
                  <c:v>0.0139934200887296</c:v>
                </c:pt>
                <c:pt idx="29">
                  <c:v>0.0145566142442743</c:v>
                </c:pt>
                <c:pt idx="30">
                  <c:v>0.0151258485726563</c:v>
                </c:pt>
                <c:pt idx="31">
                  <c:v>0.015700978108866</c:v>
                </c:pt>
                <c:pt idx="32">
                  <c:v>0.0162818248545376</c:v>
                </c:pt>
                <c:pt idx="33">
                  <c:v>0.0168681796322816</c:v>
                </c:pt>
                <c:pt idx="34">
                  <c:v>0.0174598039064347</c:v>
                </c:pt>
                <c:pt idx="35">
                  <c:v>0.018056431570227</c:v>
                </c:pt>
                <c:pt idx="36">
                  <c:v>0.0186577706993664</c:v>
                </c:pt>
                <c:pt idx="37">
                  <c:v>0.019263505272039</c:v>
                </c:pt>
                <c:pt idx="38">
                  <c:v>0.0198732968553279</c:v>
                </c:pt>
                <c:pt idx="39">
                  <c:v>0.0204867862580483</c:v>
                </c:pt>
                <c:pt idx="40">
                  <c:v>0.02110359515</c:v>
                </c:pt>
                <c:pt idx="41">
                  <c:v>0.0217233276476366</c:v>
                </c:pt>
                <c:pt idx="42">
                  <c:v>0.0223455718661519</c:v>
                </c:pt>
                <c:pt idx="43">
                  <c:v>0.0229699014379837</c:v>
                </c:pt>
                <c:pt idx="44">
                  <c:v>0.0235958769977344</c:v>
                </c:pt>
                <c:pt idx="45">
                  <c:v>0.0242230476335083</c:v>
                </c:pt>
                <c:pt idx="46">
                  <c:v>0.0248509523046667</c:v>
                </c:pt>
                <c:pt idx="47">
                  <c:v>0.0254791212259993</c:v>
                </c:pt>
                <c:pt idx="48">
                  <c:v>0.0261070772183136</c:v>
                </c:pt>
                <c:pt idx="49">
                  <c:v>0.0267343370254402</c:v>
                </c:pt>
                <c:pt idx="50">
                  <c:v>0.0273604125976563</c:v>
                </c:pt>
                <c:pt idx="51">
                  <c:v>0.0279848123415251</c:v>
                </c:pt>
                <c:pt idx="52">
                  <c:v>0.0286070423361536</c:v>
                </c:pt>
                <c:pt idx="53">
                  <c:v>0.0292266075158663</c:v>
                </c:pt>
                <c:pt idx="54">
                  <c:v>0.0298430128192967</c:v>
                </c:pt>
                <c:pt idx="55">
                  <c:v>0.030455764304895</c:v>
                </c:pt>
                <c:pt idx="56">
                  <c:v>0.0310643702328544</c:v>
                </c:pt>
                <c:pt idx="57">
                  <c:v>0.0316683421134526</c:v>
                </c:pt>
                <c:pt idx="58">
                  <c:v>0.0322671957218119</c:v>
                </c:pt>
                <c:pt idx="59">
                  <c:v>0.0328604520790751</c:v>
                </c:pt>
                <c:pt idx="60">
                  <c:v>0.0334476384</c:v>
                </c:pt>
                <c:pt idx="61">
                  <c:v>0.0340282890069691</c:v>
                </c:pt>
                <c:pt idx="62">
                  <c:v>0.0346019462104179</c:v>
                </c:pt>
                <c:pt idx="63">
                  <c:v>0.0351681611556794</c:v>
                </c:pt>
                <c:pt idx="64">
                  <c:v>0.0357264946362464</c:v>
                </c:pt>
                <c:pt idx="65">
                  <c:v>0.0362765178734497</c:v>
                </c:pt>
                <c:pt idx="66">
                  <c:v>0.0368178132625547</c:v>
                </c:pt>
                <c:pt idx="67">
                  <c:v>0.0373499750852739</c:v>
                </c:pt>
                <c:pt idx="68">
                  <c:v>0.0378726101886976</c:v>
                </c:pt>
                <c:pt idx="69">
                  <c:v>0.0383853386306405</c:v>
                </c:pt>
                <c:pt idx="70">
                  <c:v>0.0388877942914063</c:v>
                </c:pt>
                <c:pt idx="71">
                  <c:v>0.0393796254519686</c:v>
                </c:pt>
                <c:pt idx="72">
                  <c:v>0.0398604953385696</c:v>
                </c:pt>
                <c:pt idx="73">
                  <c:v>0.0403300826337355</c:v>
                </c:pt>
                <c:pt idx="74">
                  <c:v>0.0407880819537087</c:v>
                </c:pt>
                <c:pt idx="75">
                  <c:v>0.0412342042922974</c:v>
                </c:pt>
                <c:pt idx="76">
                  <c:v>0.0416681774311424</c:v>
                </c:pt>
                <c:pt idx="77">
                  <c:v>0.0420897463164007</c:v>
                </c:pt>
                <c:pt idx="78">
                  <c:v>0.0424986734018459</c:v>
                </c:pt>
                <c:pt idx="79">
                  <c:v>0.0428947389583864</c:v>
                </c:pt>
                <c:pt idx="80">
                  <c:v>0.04327774135</c:v>
                </c:pt>
                <c:pt idx="81">
                  <c:v>0.043647497276086</c:v>
                </c:pt>
                <c:pt idx="82">
                  <c:v>0.0440038419802339</c:v>
                </c:pt>
                <c:pt idx="83">
                  <c:v>0.0443466294254095</c:v>
                </c:pt>
                <c:pt idx="84">
                  <c:v>0.0446757324355584</c:v>
                </c:pt>
                <c:pt idx="85">
                  <c:v>0.0449910428036255</c:v>
                </c:pt>
                <c:pt idx="86">
                  <c:v>0.0452924713659927</c:v>
                </c:pt>
                <c:pt idx="87">
                  <c:v>0.0455799480433329</c:v>
                </c:pt>
                <c:pt idx="88">
                  <c:v>0.0458534218478816</c:v>
                </c:pt>
                <c:pt idx="89">
                  <c:v>0.0461128608571252</c:v>
                </c:pt>
                <c:pt idx="90">
                  <c:v>0.0463582521539063</c:v>
                </c:pt>
                <c:pt idx="91">
                  <c:v>0.0465896017329464</c:v>
                </c:pt>
                <c:pt idx="92">
                  <c:v>0.0468069343737856</c:v>
                </c:pt>
                <c:pt idx="93">
                  <c:v>0.047010293480139</c:v>
                </c:pt>
                <c:pt idx="94">
                  <c:v>0.0471997408856707</c:v>
                </c:pt>
                <c:pt idx="95">
                  <c:v>0.0473753566261841</c:v>
                </c:pt>
                <c:pt idx="96">
                  <c:v>0.0475372386782304</c:v>
                </c:pt>
                <c:pt idx="97">
                  <c:v>0.0476855026641331</c:v>
                </c:pt>
                <c:pt idx="98">
                  <c:v>0.0478202815234299</c:v>
                </c:pt>
                <c:pt idx="99">
                  <c:v>0.047941725150732</c:v>
                </c:pt>
                <c:pt idx="100">
                  <c:v>0.04805</c:v>
                </c:pt>
                <c:pt idx="101">
                  <c:v>0.0481452886552373</c:v>
                </c:pt>
                <c:pt idx="102">
                  <c:v>0.0482277893675998</c:v>
                </c:pt>
                <c:pt idx="103">
                  <c:v>0.048297715558924</c:v>
                </c:pt>
                <c:pt idx="104">
                  <c:v>0.0483552952916704</c:v>
                </c:pt>
                <c:pt idx="105">
                  <c:v>0.0484007707052856</c:v>
                </c:pt>
                <c:pt idx="106">
                  <c:v>0.0484343974189807</c:v>
                </c:pt>
                <c:pt idx="107">
                  <c:v>0.0484564439009262</c:v>
                </c:pt>
                <c:pt idx="108">
                  <c:v>0.0484671908038656</c:v>
                </c:pt>
                <c:pt idx="109">
                  <c:v>0.0484669302671442</c:v>
                </c:pt>
                <c:pt idx="110">
                  <c:v>0.0484559651851563</c:v>
                </c:pt>
                <c:pt idx="111">
                  <c:v>0.0484346084422086</c:v>
                </c:pt>
                <c:pt idx="112">
                  <c:v>0.0484031821138016</c:v>
                </c:pt>
                <c:pt idx="113">
                  <c:v>0.0483620166343269</c:v>
                </c:pt>
                <c:pt idx="114">
                  <c:v>0.0483114499311826</c:v>
                </c:pt>
                <c:pt idx="115">
                  <c:v>0.0482518265253052</c:v>
                </c:pt>
                <c:pt idx="116">
                  <c:v>0.0481834965981184</c:v>
                </c:pt>
                <c:pt idx="117">
                  <c:v>0.0481068150248998</c:v>
                </c:pt>
                <c:pt idx="118">
                  <c:v>0.0480221403745638</c:v>
                </c:pt>
                <c:pt idx="119">
                  <c:v>0.0479298338758619</c:v>
                </c:pt>
                <c:pt idx="120">
                  <c:v>0.04783025835</c:v>
                </c:pt>
                <c:pt idx="121">
                  <c:v>0.0477237771096729</c:v>
                </c:pt>
                <c:pt idx="122">
                  <c:v>0.0476107528245158</c:v>
                </c:pt>
                <c:pt idx="123">
                  <c:v>0.0474915463529728</c:v>
                </c:pt>
                <c:pt idx="124">
                  <c:v>0.0473665155405824</c:v>
                </c:pt>
                <c:pt idx="125">
                  <c:v>0.0472360139846802</c:v>
                </c:pt>
                <c:pt idx="126">
                  <c:v>0.0471003897655186</c:v>
                </c:pt>
                <c:pt idx="127">
                  <c:v>0.0469599841438039</c:v>
                </c:pt>
                <c:pt idx="128">
                  <c:v>0.0468151302246496</c:v>
                </c:pt>
                <c:pt idx="129">
                  <c:v>0.0466661515879476</c:v>
                </c:pt>
                <c:pt idx="130">
                  <c:v>0.0465133608851562</c:v>
                </c:pt>
                <c:pt idx="131">
                  <c:v>0.0463570584025052</c:v>
                </c:pt>
                <c:pt idx="132">
                  <c:v>0.0461975305906176</c:v>
                </c:pt>
                <c:pt idx="133">
                  <c:v>0.0460350485605492</c:v>
                </c:pt>
                <c:pt idx="134">
                  <c:v>0.0458698665462446</c:v>
                </c:pt>
                <c:pt idx="135">
                  <c:v>0.0457022203334106</c:v>
                </c:pt>
                <c:pt idx="136">
                  <c:v>0.0455323256548064</c:v>
                </c:pt>
                <c:pt idx="137">
                  <c:v>0.045360376551951</c:v>
                </c:pt>
                <c:pt idx="138">
                  <c:v>0.0451865437032478</c:v>
                </c:pt>
                <c:pt idx="139">
                  <c:v>0.0450109727185262</c:v>
                </c:pt>
                <c:pt idx="140">
                  <c:v>0.0448337824</c:v>
                </c:pt>
                <c:pt idx="141">
                  <c:v>0.0446550629696429</c:v>
                </c:pt>
                <c:pt idx="142">
                  <c:v>0.0444748742629818</c:v>
                </c:pt>
                <c:pt idx="143">
                  <c:v>0.044293243889306</c:v>
                </c:pt>
                <c:pt idx="144">
                  <c:v>0.0441101653582944</c:v>
                </c:pt>
                <c:pt idx="145">
                  <c:v>0.0439255961730591</c:v>
                </c:pt>
                <c:pt idx="146">
                  <c:v>0.0437394558896066</c:v>
                </c:pt>
                <c:pt idx="147">
                  <c:v>0.043551624142716</c:v>
                </c:pt>
                <c:pt idx="148">
                  <c:v>0.0433619386382336</c:v>
                </c:pt>
                <c:pt idx="149">
                  <c:v>0.0431701931117854</c:v>
                </c:pt>
                <c:pt idx="150">
                  <c:v>0.0429761352539062</c:v>
                </c:pt>
                <c:pt idx="151">
                  <c:v>0.0427794646015861</c:v>
                </c:pt>
                <c:pt idx="152">
                  <c:v>0.0425798303962336</c:v>
                </c:pt>
                <c:pt idx="153">
                  <c:v>0.0423768294080558</c:v>
                </c:pt>
                <c:pt idx="154">
                  <c:v>0.0421700037268566</c:v>
                </c:pt>
                <c:pt idx="155">
                  <c:v>0.0419588385192504</c:v>
                </c:pt>
                <c:pt idx="156">
                  <c:v>0.0417427597522944</c:v>
                </c:pt>
                <c:pt idx="157">
                  <c:v>0.0415211318835365</c:v>
                </c:pt>
                <c:pt idx="158">
                  <c:v>0.0412932555174818</c:v>
                </c:pt>
                <c:pt idx="159">
                  <c:v>0.0410583650284749</c:v>
                </c:pt>
                <c:pt idx="160">
                  <c:v>0.04081562615</c:v>
                </c:pt>
                <c:pt idx="161">
                  <c:v>0.0405641335303973</c:v>
                </c:pt>
                <c:pt idx="162">
                  <c:v>0.0403029082549978</c:v>
                </c:pt>
                <c:pt idx="163">
                  <c:v>0.0400308953346736</c:v>
                </c:pt>
                <c:pt idx="164">
                  <c:v>0.0397469611608063</c:v>
                </c:pt>
                <c:pt idx="165">
                  <c:v>0.0394498909266723</c:v>
                </c:pt>
                <c:pt idx="166">
                  <c:v>0.0391383860152446</c:v>
                </c:pt>
                <c:pt idx="167">
                  <c:v>0.0388110613534124</c:v>
                </c:pt>
                <c:pt idx="168">
                  <c:v>0.0384664427326175</c:v>
                </c:pt>
                <c:pt idx="169">
                  <c:v>0.0381029640959075</c:v>
                </c:pt>
                <c:pt idx="170">
                  <c:v>0.0377189647914062</c:v>
                </c:pt>
                <c:pt idx="171">
                  <c:v>0.0373126867922014</c:v>
                </c:pt>
                <c:pt idx="172">
                  <c:v>0.0368822718826495</c:v>
                </c:pt>
                <c:pt idx="173">
                  <c:v>0.0364257588110968</c:v>
                </c:pt>
                <c:pt idx="174">
                  <c:v>0.0359410804090186</c:v>
                </c:pt>
                <c:pt idx="175">
                  <c:v>0.0354260606765746</c:v>
                </c:pt>
                <c:pt idx="176">
                  <c:v>0.0348784118345823</c:v>
                </c:pt>
                <c:pt idx="177">
                  <c:v>0.0342957313429063</c:v>
                </c:pt>
                <c:pt idx="178">
                  <c:v>0.0336754988852657</c:v>
                </c:pt>
                <c:pt idx="179">
                  <c:v>0.0330150733204579</c:v>
                </c:pt>
                <c:pt idx="180">
                  <c:v>0.0323116895999999</c:v>
                </c:pt>
                <c:pt idx="181">
                  <c:v>0.031562455652186</c:v>
                </c:pt>
                <c:pt idx="182">
                  <c:v>0.0307643492325637</c:v>
                </c:pt>
                <c:pt idx="183">
                  <c:v>0.0299142147408255</c:v>
                </c:pt>
                <c:pt idx="184">
                  <c:v>0.0290087600041182</c:v>
                </c:pt>
                <c:pt idx="185">
                  <c:v>0.0280445530267698</c:v>
                </c:pt>
                <c:pt idx="186">
                  <c:v>0.0270180187064324</c:v>
                </c:pt>
                <c:pt idx="187">
                  <c:v>0.0259254355166431</c:v>
                </c:pt>
                <c:pt idx="188">
                  <c:v>0.0247629321558014</c:v>
                </c:pt>
                <c:pt idx="189">
                  <c:v>0.0235264841625638</c:v>
                </c:pt>
                <c:pt idx="190">
                  <c:v>0.022211910497656</c:v>
                </c:pt>
                <c:pt idx="191">
                  <c:v>0.0208148700921009</c:v>
                </c:pt>
                <c:pt idx="192">
                  <c:v>0.0193308583618653</c:v>
                </c:pt>
                <c:pt idx="193">
                  <c:v>0.017755203688922</c:v>
                </c:pt>
                <c:pt idx="194">
                  <c:v>0.0160830638687303</c:v>
                </c:pt>
                <c:pt idx="195">
                  <c:v>0.0143094225241329</c:v>
                </c:pt>
                <c:pt idx="196">
                  <c:v>0.01242908548567</c:v>
                </c:pt>
                <c:pt idx="197">
                  <c:v>0.0104366771383103</c:v>
                </c:pt>
                <c:pt idx="198">
                  <c:v>0.00832663673459941</c:v>
                </c:pt>
                <c:pt idx="199">
                  <c:v>0.0060932146742251</c:v>
                </c:pt>
                <c:pt idx="200">
                  <c:v>0.00373046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cquisition du profil'!$I$51</c:f>
              <c:strCache>
                <c:ptCount val="1"/>
                <c:pt idx="0">
                  <c:v>intrado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quisition du profil'!$A$52:$A$252</c:f>
              <c:numCache>
                <c:formatCode>General</c:formatCode>
                <c:ptCount val="201"/>
                <c:pt idx="0">
                  <c:v>0.5</c:v>
                </c:pt>
                <c:pt idx="1">
                  <c:v>0.495</c:v>
                </c:pt>
                <c:pt idx="2">
                  <c:v>0.49</c:v>
                </c:pt>
                <c:pt idx="3">
                  <c:v>0.485</c:v>
                </c:pt>
                <c:pt idx="4">
                  <c:v>0.48</c:v>
                </c:pt>
                <c:pt idx="5">
                  <c:v>0.475</c:v>
                </c:pt>
                <c:pt idx="6">
                  <c:v>0.47</c:v>
                </c:pt>
                <c:pt idx="7">
                  <c:v>0.465</c:v>
                </c:pt>
                <c:pt idx="8">
                  <c:v>0.46</c:v>
                </c:pt>
                <c:pt idx="9">
                  <c:v>0.455</c:v>
                </c:pt>
                <c:pt idx="10">
                  <c:v>0.45</c:v>
                </c:pt>
                <c:pt idx="11">
                  <c:v>0.445</c:v>
                </c:pt>
                <c:pt idx="12">
                  <c:v>0.44</c:v>
                </c:pt>
                <c:pt idx="13">
                  <c:v>0.435</c:v>
                </c:pt>
                <c:pt idx="14">
                  <c:v>0.43</c:v>
                </c:pt>
                <c:pt idx="15">
                  <c:v>0.425</c:v>
                </c:pt>
                <c:pt idx="16">
                  <c:v>0.42</c:v>
                </c:pt>
                <c:pt idx="17">
                  <c:v>0.415</c:v>
                </c:pt>
                <c:pt idx="18">
                  <c:v>0.41</c:v>
                </c:pt>
                <c:pt idx="19">
                  <c:v>0.405</c:v>
                </c:pt>
                <c:pt idx="20">
                  <c:v>0.4</c:v>
                </c:pt>
                <c:pt idx="21">
                  <c:v>0.395</c:v>
                </c:pt>
                <c:pt idx="22">
                  <c:v>0.39</c:v>
                </c:pt>
                <c:pt idx="23">
                  <c:v>0.385</c:v>
                </c:pt>
                <c:pt idx="24">
                  <c:v>0.38</c:v>
                </c:pt>
                <c:pt idx="25">
                  <c:v>0.375</c:v>
                </c:pt>
                <c:pt idx="26">
                  <c:v>0.37</c:v>
                </c:pt>
                <c:pt idx="27">
                  <c:v>0.365</c:v>
                </c:pt>
                <c:pt idx="28">
                  <c:v>0.36</c:v>
                </c:pt>
                <c:pt idx="29">
                  <c:v>0.355</c:v>
                </c:pt>
                <c:pt idx="30">
                  <c:v>0.35</c:v>
                </c:pt>
                <c:pt idx="31">
                  <c:v>0.345</c:v>
                </c:pt>
                <c:pt idx="32">
                  <c:v>0.34</c:v>
                </c:pt>
                <c:pt idx="33">
                  <c:v>0.335</c:v>
                </c:pt>
                <c:pt idx="34">
                  <c:v>0.33</c:v>
                </c:pt>
                <c:pt idx="35">
                  <c:v>0.325</c:v>
                </c:pt>
                <c:pt idx="36">
                  <c:v>0.32</c:v>
                </c:pt>
                <c:pt idx="37">
                  <c:v>0.315</c:v>
                </c:pt>
                <c:pt idx="38">
                  <c:v>0.31</c:v>
                </c:pt>
                <c:pt idx="39">
                  <c:v>0.305</c:v>
                </c:pt>
                <c:pt idx="40">
                  <c:v>0.3</c:v>
                </c:pt>
                <c:pt idx="41">
                  <c:v>0.295</c:v>
                </c:pt>
                <c:pt idx="42">
                  <c:v>0.29</c:v>
                </c:pt>
                <c:pt idx="43">
                  <c:v>0.285</c:v>
                </c:pt>
                <c:pt idx="44">
                  <c:v>0.28</c:v>
                </c:pt>
                <c:pt idx="45">
                  <c:v>0.275</c:v>
                </c:pt>
                <c:pt idx="46">
                  <c:v>0.27</c:v>
                </c:pt>
                <c:pt idx="47">
                  <c:v>0.265</c:v>
                </c:pt>
                <c:pt idx="48">
                  <c:v>0.26</c:v>
                </c:pt>
                <c:pt idx="49">
                  <c:v>0.255</c:v>
                </c:pt>
                <c:pt idx="50">
                  <c:v>0.25</c:v>
                </c:pt>
                <c:pt idx="51">
                  <c:v>0.245</c:v>
                </c:pt>
                <c:pt idx="52">
                  <c:v>0.24</c:v>
                </c:pt>
                <c:pt idx="53">
                  <c:v>0.235</c:v>
                </c:pt>
                <c:pt idx="54">
                  <c:v>0.23</c:v>
                </c:pt>
                <c:pt idx="55">
                  <c:v>0.225</c:v>
                </c:pt>
                <c:pt idx="56">
                  <c:v>0.22</c:v>
                </c:pt>
                <c:pt idx="57">
                  <c:v>0.215</c:v>
                </c:pt>
                <c:pt idx="58">
                  <c:v>0.21</c:v>
                </c:pt>
                <c:pt idx="59">
                  <c:v>0.205</c:v>
                </c:pt>
                <c:pt idx="60">
                  <c:v>0.2</c:v>
                </c:pt>
                <c:pt idx="61">
                  <c:v>0.195</c:v>
                </c:pt>
                <c:pt idx="62">
                  <c:v>0.19</c:v>
                </c:pt>
                <c:pt idx="63">
                  <c:v>0.185</c:v>
                </c:pt>
                <c:pt idx="64">
                  <c:v>0.18</c:v>
                </c:pt>
                <c:pt idx="65">
                  <c:v>0.175</c:v>
                </c:pt>
                <c:pt idx="66">
                  <c:v>0.17</c:v>
                </c:pt>
                <c:pt idx="67">
                  <c:v>0.165</c:v>
                </c:pt>
                <c:pt idx="68">
                  <c:v>0.16</c:v>
                </c:pt>
                <c:pt idx="69">
                  <c:v>0.155</c:v>
                </c:pt>
                <c:pt idx="70">
                  <c:v>0.15</c:v>
                </c:pt>
                <c:pt idx="71">
                  <c:v>0.145</c:v>
                </c:pt>
                <c:pt idx="72">
                  <c:v>0.14</c:v>
                </c:pt>
                <c:pt idx="73">
                  <c:v>0.135</c:v>
                </c:pt>
                <c:pt idx="74">
                  <c:v>0.13</c:v>
                </c:pt>
                <c:pt idx="75">
                  <c:v>0.125</c:v>
                </c:pt>
                <c:pt idx="76">
                  <c:v>0.12</c:v>
                </c:pt>
                <c:pt idx="77">
                  <c:v>0.115</c:v>
                </c:pt>
                <c:pt idx="78">
                  <c:v>0.11</c:v>
                </c:pt>
                <c:pt idx="79">
                  <c:v>0.105</c:v>
                </c:pt>
                <c:pt idx="80">
                  <c:v>0.1</c:v>
                </c:pt>
                <c:pt idx="81">
                  <c:v>0.095</c:v>
                </c:pt>
                <c:pt idx="82">
                  <c:v>0.09</c:v>
                </c:pt>
                <c:pt idx="83">
                  <c:v>0.085</c:v>
                </c:pt>
                <c:pt idx="84">
                  <c:v>0.08</c:v>
                </c:pt>
                <c:pt idx="85">
                  <c:v>0.075</c:v>
                </c:pt>
                <c:pt idx="86">
                  <c:v>0.07</c:v>
                </c:pt>
                <c:pt idx="87">
                  <c:v>0.065</c:v>
                </c:pt>
                <c:pt idx="88">
                  <c:v>0.06</c:v>
                </c:pt>
                <c:pt idx="89">
                  <c:v>0.055</c:v>
                </c:pt>
                <c:pt idx="90">
                  <c:v>0.05</c:v>
                </c:pt>
                <c:pt idx="91">
                  <c:v>0.045</c:v>
                </c:pt>
                <c:pt idx="92">
                  <c:v>0.04</c:v>
                </c:pt>
                <c:pt idx="93">
                  <c:v>0.035</c:v>
                </c:pt>
                <c:pt idx="94">
                  <c:v>0.03</c:v>
                </c:pt>
                <c:pt idx="95">
                  <c:v>0.025</c:v>
                </c:pt>
                <c:pt idx="96">
                  <c:v>0.02</c:v>
                </c:pt>
                <c:pt idx="97">
                  <c:v>0.015</c:v>
                </c:pt>
                <c:pt idx="98">
                  <c:v>0.01</c:v>
                </c:pt>
                <c:pt idx="99">
                  <c:v>0.005</c:v>
                </c:pt>
                <c:pt idx="100">
                  <c:v>0</c:v>
                </c:pt>
                <c:pt idx="101">
                  <c:v>-0.005</c:v>
                </c:pt>
                <c:pt idx="102">
                  <c:v>-0.01</c:v>
                </c:pt>
                <c:pt idx="103">
                  <c:v>-0.015</c:v>
                </c:pt>
                <c:pt idx="104">
                  <c:v>-0.02</c:v>
                </c:pt>
                <c:pt idx="105">
                  <c:v>-0.025</c:v>
                </c:pt>
                <c:pt idx="106">
                  <c:v>-0.03</c:v>
                </c:pt>
                <c:pt idx="107">
                  <c:v>-0.035</c:v>
                </c:pt>
                <c:pt idx="108">
                  <c:v>-0.04</c:v>
                </c:pt>
                <c:pt idx="109">
                  <c:v>-0.045</c:v>
                </c:pt>
                <c:pt idx="110">
                  <c:v>-0.05</c:v>
                </c:pt>
                <c:pt idx="111">
                  <c:v>-0.055</c:v>
                </c:pt>
                <c:pt idx="112">
                  <c:v>-0.0600000000000001</c:v>
                </c:pt>
                <c:pt idx="113">
                  <c:v>-0.0650000000000009</c:v>
                </c:pt>
                <c:pt idx="114">
                  <c:v>-0.070000000000001</c:v>
                </c:pt>
                <c:pt idx="115">
                  <c:v>-0.075000000000001</c:v>
                </c:pt>
                <c:pt idx="116">
                  <c:v>-0.080000000000001</c:v>
                </c:pt>
                <c:pt idx="117">
                  <c:v>-0.085000000000001</c:v>
                </c:pt>
                <c:pt idx="118">
                  <c:v>-0.090000000000001</c:v>
                </c:pt>
                <c:pt idx="119">
                  <c:v>-0.095000000000001</c:v>
                </c:pt>
                <c:pt idx="120">
                  <c:v>-0.100000000000001</c:v>
                </c:pt>
                <c:pt idx="121">
                  <c:v>-0.105000000000001</c:v>
                </c:pt>
                <c:pt idx="122">
                  <c:v>-0.110000000000001</c:v>
                </c:pt>
                <c:pt idx="123">
                  <c:v>-0.115000000000001</c:v>
                </c:pt>
                <c:pt idx="124">
                  <c:v>-0.120000000000001</c:v>
                </c:pt>
                <c:pt idx="125">
                  <c:v>-0.125000000000001</c:v>
                </c:pt>
                <c:pt idx="126">
                  <c:v>-0.130000000000001</c:v>
                </c:pt>
                <c:pt idx="127">
                  <c:v>-0.135000000000001</c:v>
                </c:pt>
                <c:pt idx="128">
                  <c:v>-0.140000000000001</c:v>
                </c:pt>
                <c:pt idx="129">
                  <c:v>-0.145000000000001</c:v>
                </c:pt>
                <c:pt idx="130">
                  <c:v>-0.150000000000001</c:v>
                </c:pt>
                <c:pt idx="131">
                  <c:v>-0.155000000000001</c:v>
                </c:pt>
                <c:pt idx="132">
                  <c:v>-0.160000000000001</c:v>
                </c:pt>
                <c:pt idx="133">
                  <c:v>-0.165000000000001</c:v>
                </c:pt>
                <c:pt idx="134">
                  <c:v>-0.170000000000001</c:v>
                </c:pt>
                <c:pt idx="135">
                  <c:v>-0.175000000000001</c:v>
                </c:pt>
                <c:pt idx="136">
                  <c:v>-0.180000000000001</c:v>
                </c:pt>
                <c:pt idx="137">
                  <c:v>-0.185000000000001</c:v>
                </c:pt>
                <c:pt idx="138">
                  <c:v>-0.190000000000001</c:v>
                </c:pt>
                <c:pt idx="139">
                  <c:v>-0.195000000000001</c:v>
                </c:pt>
                <c:pt idx="140">
                  <c:v>-0.200000000000001</c:v>
                </c:pt>
                <c:pt idx="141">
                  <c:v>-0.205000000000001</c:v>
                </c:pt>
                <c:pt idx="142">
                  <c:v>-0.210000000000001</c:v>
                </c:pt>
                <c:pt idx="143">
                  <c:v>-0.215000000000001</c:v>
                </c:pt>
                <c:pt idx="144">
                  <c:v>-0.220000000000001</c:v>
                </c:pt>
                <c:pt idx="145">
                  <c:v>-0.225000000000001</c:v>
                </c:pt>
                <c:pt idx="146">
                  <c:v>-0.230000000000001</c:v>
                </c:pt>
                <c:pt idx="147">
                  <c:v>-0.235000000000001</c:v>
                </c:pt>
                <c:pt idx="148">
                  <c:v>-0.240000000000001</c:v>
                </c:pt>
                <c:pt idx="149">
                  <c:v>-0.245000000000001</c:v>
                </c:pt>
                <c:pt idx="150">
                  <c:v>-0.250000000000001</c:v>
                </c:pt>
                <c:pt idx="151">
                  <c:v>-0.255000000000001</c:v>
                </c:pt>
                <c:pt idx="152">
                  <c:v>-0.260000000000001</c:v>
                </c:pt>
                <c:pt idx="153">
                  <c:v>-0.265000000000001</c:v>
                </c:pt>
                <c:pt idx="154">
                  <c:v>-0.270000000000001</c:v>
                </c:pt>
                <c:pt idx="155">
                  <c:v>-0.275000000000001</c:v>
                </c:pt>
                <c:pt idx="156">
                  <c:v>-0.280000000000001</c:v>
                </c:pt>
                <c:pt idx="157">
                  <c:v>-0.285000000000001</c:v>
                </c:pt>
                <c:pt idx="158">
                  <c:v>-0.290000000000001</c:v>
                </c:pt>
                <c:pt idx="159">
                  <c:v>-0.295000000000001</c:v>
                </c:pt>
                <c:pt idx="160">
                  <c:v>-0.300000000000001</c:v>
                </c:pt>
                <c:pt idx="161">
                  <c:v>-0.305000000000001</c:v>
                </c:pt>
                <c:pt idx="162">
                  <c:v>-0.310000000000001</c:v>
                </c:pt>
                <c:pt idx="163">
                  <c:v>-0.315000000000001</c:v>
                </c:pt>
                <c:pt idx="164">
                  <c:v>-0.320000000000001</c:v>
                </c:pt>
                <c:pt idx="165">
                  <c:v>-0.325000000000001</c:v>
                </c:pt>
                <c:pt idx="166">
                  <c:v>-0.330000000000001</c:v>
                </c:pt>
                <c:pt idx="167">
                  <c:v>-0.335000000000001</c:v>
                </c:pt>
                <c:pt idx="168">
                  <c:v>-0.340000000000001</c:v>
                </c:pt>
                <c:pt idx="169">
                  <c:v>-0.345000000000001</c:v>
                </c:pt>
                <c:pt idx="170">
                  <c:v>-0.350000000000001</c:v>
                </c:pt>
                <c:pt idx="171">
                  <c:v>-0.355000000000001</c:v>
                </c:pt>
                <c:pt idx="172">
                  <c:v>-0.360000000000001</c:v>
                </c:pt>
                <c:pt idx="173">
                  <c:v>-0.365000000000001</c:v>
                </c:pt>
                <c:pt idx="174">
                  <c:v>-0.370000000000001</c:v>
                </c:pt>
                <c:pt idx="175">
                  <c:v>-0.375000000000001</c:v>
                </c:pt>
                <c:pt idx="176">
                  <c:v>-0.380000000000001</c:v>
                </c:pt>
                <c:pt idx="177">
                  <c:v>-0.385000000000001</c:v>
                </c:pt>
                <c:pt idx="178">
                  <c:v>-0.390000000000001</c:v>
                </c:pt>
                <c:pt idx="179">
                  <c:v>-0.395000000000001</c:v>
                </c:pt>
                <c:pt idx="180">
                  <c:v>-0.400000000000001</c:v>
                </c:pt>
                <c:pt idx="181">
                  <c:v>-0.405000000000001</c:v>
                </c:pt>
                <c:pt idx="182">
                  <c:v>-0.410000000000001</c:v>
                </c:pt>
                <c:pt idx="183">
                  <c:v>-0.415000000000001</c:v>
                </c:pt>
                <c:pt idx="184">
                  <c:v>-0.420000000000001</c:v>
                </c:pt>
                <c:pt idx="185">
                  <c:v>-0.425000000000001</c:v>
                </c:pt>
                <c:pt idx="186">
                  <c:v>-0.430000000000001</c:v>
                </c:pt>
                <c:pt idx="187">
                  <c:v>-0.435000000000001</c:v>
                </c:pt>
                <c:pt idx="188">
                  <c:v>-0.440000000000001</c:v>
                </c:pt>
                <c:pt idx="189">
                  <c:v>-0.445000000000001</c:v>
                </c:pt>
                <c:pt idx="190">
                  <c:v>-0.450000000000001</c:v>
                </c:pt>
                <c:pt idx="191">
                  <c:v>-0.455000000000001</c:v>
                </c:pt>
                <c:pt idx="192">
                  <c:v>-0.460000000000001</c:v>
                </c:pt>
                <c:pt idx="193">
                  <c:v>-0.465000000000001</c:v>
                </c:pt>
                <c:pt idx="194">
                  <c:v>-0.470000000000001</c:v>
                </c:pt>
                <c:pt idx="195">
                  <c:v>-0.475000000000001</c:v>
                </c:pt>
                <c:pt idx="196">
                  <c:v>-0.480000000000001</c:v>
                </c:pt>
                <c:pt idx="197">
                  <c:v>-0.485000000000001</c:v>
                </c:pt>
                <c:pt idx="198">
                  <c:v>-0.490000000000001</c:v>
                </c:pt>
                <c:pt idx="199">
                  <c:v>-0.495000000000001</c:v>
                </c:pt>
                <c:pt idx="200">
                  <c:v>-0.5</c:v>
                </c:pt>
              </c:numCache>
            </c:numRef>
          </c:xVal>
          <c:yVal>
            <c:numRef>
              <c:f>'acquisition du profil'!$I$52:$I$252</c:f>
              <c:numCache>
                <c:formatCode>General</c:formatCode>
                <c:ptCount val="201"/>
                <c:pt idx="0">
                  <c:v>0.000185156249999992</c:v>
                </c:pt>
                <c:pt idx="1">
                  <c:v>-0.0003492820823246</c:v>
                </c:pt>
                <c:pt idx="2">
                  <c:v>-0.000871822786269851</c:v>
                </c:pt>
                <c:pt idx="3">
                  <c:v>-0.00138413503669538</c:v>
                </c:pt>
                <c:pt idx="4">
                  <c:v>-0.0018877894191104</c:v>
                </c:pt>
                <c:pt idx="5">
                  <c:v>-0.00238426072432862</c:v>
                </c:pt>
                <c:pt idx="6">
                  <c:v>-0.00287493070954065</c:v>
                </c:pt>
                <c:pt idx="7">
                  <c:v>-0.00336109082580325</c:v>
                </c:pt>
                <c:pt idx="8">
                  <c:v>-0.0038439449119456</c:v>
                </c:pt>
                <c:pt idx="9">
                  <c:v>-0.00432461185489279</c:v>
                </c:pt>
                <c:pt idx="10">
                  <c:v>-0.00480412821640625</c:v>
                </c:pt>
                <c:pt idx="11">
                  <c:v>-0.00528345082624126</c:v>
                </c:pt>
                <c:pt idx="12">
                  <c:v>-0.00576345934172161</c:v>
                </c:pt>
                <c:pt idx="13">
                  <c:v>-0.00624495877373115</c:v>
                </c:pt>
                <c:pt idx="14">
                  <c:v>-0.00672868197912265</c:v>
                </c:pt>
                <c:pt idx="15">
                  <c:v>-0.00721529211954346</c:v>
                </c:pt>
                <c:pt idx="16">
                  <c:v>-0.0077053850866784</c:v>
                </c:pt>
                <c:pt idx="17">
                  <c:v>-0.00819949189390968</c:v>
                </c:pt>
                <c:pt idx="18">
                  <c:v>-0.00869808103439385</c:v>
                </c:pt>
                <c:pt idx="19">
                  <c:v>-0.00920156080555582</c:v>
                </c:pt>
                <c:pt idx="20">
                  <c:v>-0.0097102816</c:v>
                </c:pt>
                <c:pt idx="21">
                  <c:v>-0.0102245381628384</c:v>
                </c:pt>
                <c:pt idx="22">
                  <c:v>-0.0107445718154359</c:v>
                </c:pt>
                <c:pt idx="23">
                  <c:v>-0.0112705726455724</c:v>
                </c:pt>
                <c:pt idx="24">
                  <c:v>-0.0118026816640224</c:v>
                </c:pt>
                <c:pt idx="25">
                  <c:v>-0.0123409929275513</c:v>
                </c:pt>
                <c:pt idx="26">
                  <c:v>-0.0128855556283287</c:v>
                </c:pt>
                <c:pt idx="27">
                  <c:v>-0.0134363761497591</c:v>
                </c:pt>
                <c:pt idx="28">
                  <c:v>-0.0139934200887296</c:v>
                </c:pt>
                <c:pt idx="29">
                  <c:v>-0.0145566142442743</c:v>
                </c:pt>
                <c:pt idx="30">
                  <c:v>-0.0151258485726563</c:v>
                </c:pt>
                <c:pt idx="31">
                  <c:v>-0.015700978108866</c:v>
                </c:pt>
                <c:pt idx="32">
                  <c:v>-0.0162818248545376</c:v>
                </c:pt>
                <c:pt idx="33">
                  <c:v>-0.0168681796322816</c:v>
                </c:pt>
                <c:pt idx="34">
                  <c:v>-0.0174598039064347</c:v>
                </c:pt>
                <c:pt idx="35">
                  <c:v>-0.018056431570227</c:v>
                </c:pt>
                <c:pt idx="36">
                  <c:v>-0.0186577706993664</c:v>
                </c:pt>
                <c:pt idx="37">
                  <c:v>-0.019263505272039</c:v>
                </c:pt>
                <c:pt idx="38">
                  <c:v>-0.0198732968553279</c:v>
                </c:pt>
                <c:pt idx="39">
                  <c:v>-0.0204867862580483</c:v>
                </c:pt>
                <c:pt idx="40">
                  <c:v>-0.02110359515</c:v>
                </c:pt>
                <c:pt idx="41">
                  <c:v>-0.0217233276476366</c:v>
                </c:pt>
                <c:pt idx="42">
                  <c:v>-0.0223455718661519</c:v>
                </c:pt>
                <c:pt idx="43">
                  <c:v>-0.0229699014379837</c:v>
                </c:pt>
                <c:pt idx="44">
                  <c:v>-0.0235958769977344</c:v>
                </c:pt>
                <c:pt idx="45">
                  <c:v>-0.0242230476335083</c:v>
                </c:pt>
                <c:pt idx="46">
                  <c:v>-0.0248509523046667</c:v>
                </c:pt>
                <c:pt idx="47">
                  <c:v>-0.0254791212259993</c:v>
                </c:pt>
                <c:pt idx="48">
                  <c:v>-0.0261070772183136</c:v>
                </c:pt>
                <c:pt idx="49">
                  <c:v>-0.0267343370254402</c:v>
                </c:pt>
                <c:pt idx="50">
                  <c:v>-0.0273604125976563</c:v>
                </c:pt>
                <c:pt idx="51">
                  <c:v>-0.0279848123415251</c:v>
                </c:pt>
                <c:pt idx="52">
                  <c:v>-0.0286070423361536</c:v>
                </c:pt>
                <c:pt idx="53">
                  <c:v>-0.0292266075158663</c:v>
                </c:pt>
                <c:pt idx="54">
                  <c:v>-0.0298430128192967</c:v>
                </c:pt>
                <c:pt idx="55">
                  <c:v>-0.030455764304895</c:v>
                </c:pt>
                <c:pt idx="56">
                  <c:v>-0.0310643702328544</c:v>
                </c:pt>
                <c:pt idx="57">
                  <c:v>-0.0316683421134526</c:v>
                </c:pt>
                <c:pt idx="58">
                  <c:v>-0.0322671957218119</c:v>
                </c:pt>
                <c:pt idx="59">
                  <c:v>-0.0328604520790751</c:v>
                </c:pt>
                <c:pt idx="60">
                  <c:v>-0.0334476384</c:v>
                </c:pt>
                <c:pt idx="61">
                  <c:v>-0.0340282890069691</c:v>
                </c:pt>
                <c:pt idx="62">
                  <c:v>-0.0346019462104179</c:v>
                </c:pt>
                <c:pt idx="63">
                  <c:v>-0.0351681611556794</c:v>
                </c:pt>
                <c:pt idx="64">
                  <c:v>-0.0357264946362464</c:v>
                </c:pt>
                <c:pt idx="65">
                  <c:v>-0.0362765178734497</c:v>
                </c:pt>
                <c:pt idx="66">
                  <c:v>-0.0368178132625547</c:v>
                </c:pt>
                <c:pt idx="67">
                  <c:v>-0.0373499750852739</c:v>
                </c:pt>
                <c:pt idx="68">
                  <c:v>-0.0378726101886976</c:v>
                </c:pt>
                <c:pt idx="69">
                  <c:v>-0.0383853386306405</c:v>
                </c:pt>
                <c:pt idx="70">
                  <c:v>-0.0388877942914063</c:v>
                </c:pt>
                <c:pt idx="71">
                  <c:v>-0.0393796254519686</c:v>
                </c:pt>
                <c:pt idx="72">
                  <c:v>-0.0398604953385696</c:v>
                </c:pt>
                <c:pt idx="73">
                  <c:v>-0.0403300826337355</c:v>
                </c:pt>
                <c:pt idx="74">
                  <c:v>-0.0407880819537087</c:v>
                </c:pt>
                <c:pt idx="75">
                  <c:v>-0.0412342042922974</c:v>
                </c:pt>
                <c:pt idx="76">
                  <c:v>-0.0416681774311424</c:v>
                </c:pt>
                <c:pt idx="77">
                  <c:v>-0.0420897463164007</c:v>
                </c:pt>
                <c:pt idx="78">
                  <c:v>-0.0424986734018459</c:v>
                </c:pt>
                <c:pt idx="79">
                  <c:v>-0.0428947389583864</c:v>
                </c:pt>
                <c:pt idx="80">
                  <c:v>-0.04327774135</c:v>
                </c:pt>
                <c:pt idx="81">
                  <c:v>-0.043647497276086</c:v>
                </c:pt>
                <c:pt idx="82">
                  <c:v>-0.0440038419802339</c:v>
                </c:pt>
                <c:pt idx="83">
                  <c:v>-0.0443466294254095</c:v>
                </c:pt>
                <c:pt idx="84">
                  <c:v>-0.0446757324355584</c:v>
                </c:pt>
                <c:pt idx="85">
                  <c:v>-0.0449910428036255</c:v>
                </c:pt>
                <c:pt idx="86">
                  <c:v>-0.0452924713659927</c:v>
                </c:pt>
                <c:pt idx="87">
                  <c:v>-0.0455799480433329</c:v>
                </c:pt>
                <c:pt idx="88">
                  <c:v>-0.0458534218478816</c:v>
                </c:pt>
                <c:pt idx="89">
                  <c:v>-0.0461128608571252</c:v>
                </c:pt>
                <c:pt idx="90">
                  <c:v>-0.0463582521539063</c:v>
                </c:pt>
                <c:pt idx="91">
                  <c:v>-0.0465896017329464</c:v>
                </c:pt>
                <c:pt idx="92">
                  <c:v>-0.0468069343737856</c:v>
                </c:pt>
                <c:pt idx="93">
                  <c:v>-0.047010293480139</c:v>
                </c:pt>
                <c:pt idx="94">
                  <c:v>-0.0471997408856707</c:v>
                </c:pt>
                <c:pt idx="95">
                  <c:v>-0.0473753566261841</c:v>
                </c:pt>
                <c:pt idx="96">
                  <c:v>-0.0475372386782304</c:v>
                </c:pt>
                <c:pt idx="97">
                  <c:v>-0.0476855026641331</c:v>
                </c:pt>
                <c:pt idx="98">
                  <c:v>-0.0478202815234299</c:v>
                </c:pt>
                <c:pt idx="99">
                  <c:v>-0.047941725150732</c:v>
                </c:pt>
                <c:pt idx="100">
                  <c:v>-0.04805</c:v>
                </c:pt>
                <c:pt idx="101">
                  <c:v>-0.0481452886552373</c:v>
                </c:pt>
                <c:pt idx="102">
                  <c:v>-0.0482277893675998</c:v>
                </c:pt>
                <c:pt idx="103">
                  <c:v>-0.048297715558924</c:v>
                </c:pt>
                <c:pt idx="104">
                  <c:v>-0.0483552952916704</c:v>
                </c:pt>
                <c:pt idx="105">
                  <c:v>-0.0484007707052856</c:v>
                </c:pt>
                <c:pt idx="106">
                  <c:v>-0.0484343974189807</c:v>
                </c:pt>
                <c:pt idx="107">
                  <c:v>-0.0484564439009262</c:v>
                </c:pt>
                <c:pt idx="108">
                  <c:v>-0.0484671908038656</c:v>
                </c:pt>
                <c:pt idx="109">
                  <c:v>-0.0484669302671442</c:v>
                </c:pt>
                <c:pt idx="110">
                  <c:v>-0.0484559651851563</c:v>
                </c:pt>
                <c:pt idx="111">
                  <c:v>-0.0484346084422086</c:v>
                </c:pt>
                <c:pt idx="112">
                  <c:v>-0.0484031821138016</c:v>
                </c:pt>
                <c:pt idx="113">
                  <c:v>-0.0483620166343269</c:v>
                </c:pt>
                <c:pt idx="114">
                  <c:v>-0.0483114499311826</c:v>
                </c:pt>
                <c:pt idx="115">
                  <c:v>-0.0482518265253052</c:v>
                </c:pt>
                <c:pt idx="116">
                  <c:v>-0.0481834965981184</c:v>
                </c:pt>
                <c:pt idx="117">
                  <c:v>-0.0481068150248998</c:v>
                </c:pt>
                <c:pt idx="118">
                  <c:v>-0.0480221403745638</c:v>
                </c:pt>
                <c:pt idx="119">
                  <c:v>-0.0479298338758619</c:v>
                </c:pt>
                <c:pt idx="120">
                  <c:v>-0.04783025835</c:v>
                </c:pt>
                <c:pt idx="121">
                  <c:v>-0.0477237771096729</c:v>
                </c:pt>
                <c:pt idx="122">
                  <c:v>-0.0476107528245158</c:v>
                </c:pt>
                <c:pt idx="123">
                  <c:v>-0.0474915463529728</c:v>
                </c:pt>
                <c:pt idx="124">
                  <c:v>-0.0473665155405824</c:v>
                </c:pt>
                <c:pt idx="125">
                  <c:v>-0.0472360139846802</c:v>
                </c:pt>
                <c:pt idx="126">
                  <c:v>-0.0471003897655186</c:v>
                </c:pt>
                <c:pt idx="127">
                  <c:v>-0.0469599841438039</c:v>
                </c:pt>
                <c:pt idx="128">
                  <c:v>-0.0468151302246496</c:v>
                </c:pt>
                <c:pt idx="129">
                  <c:v>-0.0466661515879476</c:v>
                </c:pt>
                <c:pt idx="130">
                  <c:v>-0.0465133608851562</c:v>
                </c:pt>
                <c:pt idx="131">
                  <c:v>-0.0463570584025052</c:v>
                </c:pt>
                <c:pt idx="132">
                  <c:v>-0.0461975305906176</c:v>
                </c:pt>
                <c:pt idx="133">
                  <c:v>-0.0460350485605492</c:v>
                </c:pt>
                <c:pt idx="134">
                  <c:v>-0.0458698665462446</c:v>
                </c:pt>
                <c:pt idx="135">
                  <c:v>-0.0457022203334106</c:v>
                </c:pt>
                <c:pt idx="136">
                  <c:v>-0.0455323256548064</c:v>
                </c:pt>
                <c:pt idx="137">
                  <c:v>-0.045360376551951</c:v>
                </c:pt>
                <c:pt idx="138">
                  <c:v>-0.0451865437032478</c:v>
                </c:pt>
                <c:pt idx="139">
                  <c:v>-0.0450109727185262</c:v>
                </c:pt>
                <c:pt idx="140">
                  <c:v>-0.0448337824</c:v>
                </c:pt>
                <c:pt idx="141">
                  <c:v>-0.0446550629696429</c:v>
                </c:pt>
                <c:pt idx="142">
                  <c:v>-0.0444748742629818</c:v>
                </c:pt>
                <c:pt idx="143">
                  <c:v>-0.044293243889306</c:v>
                </c:pt>
                <c:pt idx="144">
                  <c:v>-0.0441101653582944</c:v>
                </c:pt>
                <c:pt idx="145">
                  <c:v>-0.0439255961730591</c:v>
                </c:pt>
                <c:pt idx="146">
                  <c:v>-0.0437394558896066</c:v>
                </c:pt>
                <c:pt idx="147">
                  <c:v>-0.043551624142716</c:v>
                </c:pt>
                <c:pt idx="148">
                  <c:v>-0.0433619386382336</c:v>
                </c:pt>
                <c:pt idx="149">
                  <c:v>-0.0431701931117854</c:v>
                </c:pt>
                <c:pt idx="150">
                  <c:v>-0.0429761352539062</c:v>
                </c:pt>
                <c:pt idx="151">
                  <c:v>-0.0427794646015861</c:v>
                </c:pt>
                <c:pt idx="152">
                  <c:v>-0.0425798303962336</c:v>
                </c:pt>
                <c:pt idx="153">
                  <c:v>-0.0423768294080558</c:v>
                </c:pt>
                <c:pt idx="154">
                  <c:v>-0.0421700037268566</c:v>
                </c:pt>
                <c:pt idx="155">
                  <c:v>-0.0419588385192504</c:v>
                </c:pt>
                <c:pt idx="156">
                  <c:v>-0.0417427597522944</c:v>
                </c:pt>
                <c:pt idx="157">
                  <c:v>-0.0415211318835365</c:v>
                </c:pt>
                <c:pt idx="158">
                  <c:v>-0.0412932555174818</c:v>
                </c:pt>
                <c:pt idx="159">
                  <c:v>-0.0410583650284749</c:v>
                </c:pt>
                <c:pt idx="160">
                  <c:v>-0.04081562615</c:v>
                </c:pt>
                <c:pt idx="161">
                  <c:v>-0.0405641335303973</c:v>
                </c:pt>
                <c:pt idx="162">
                  <c:v>-0.0403029082549978</c:v>
                </c:pt>
                <c:pt idx="163">
                  <c:v>-0.0400308953346736</c:v>
                </c:pt>
                <c:pt idx="164">
                  <c:v>-0.0397469611608063</c:v>
                </c:pt>
                <c:pt idx="165">
                  <c:v>-0.0394498909266723</c:v>
                </c:pt>
                <c:pt idx="166">
                  <c:v>-0.0391383860152446</c:v>
                </c:pt>
                <c:pt idx="167">
                  <c:v>-0.0388110613534124</c:v>
                </c:pt>
                <c:pt idx="168">
                  <c:v>-0.0384664427326175</c:v>
                </c:pt>
                <c:pt idx="169">
                  <c:v>-0.0381029640959075</c:v>
                </c:pt>
                <c:pt idx="170">
                  <c:v>-0.0377189647914062</c:v>
                </c:pt>
                <c:pt idx="171">
                  <c:v>-0.0373126867922014</c:v>
                </c:pt>
                <c:pt idx="172">
                  <c:v>-0.0368822718826495</c:v>
                </c:pt>
                <c:pt idx="173">
                  <c:v>-0.0364257588110968</c:v>
                </c:pt>
                <c:pt idx="174">
                  <c:v>-0.0359410804090186</c:v>
                </c:pt>
                <c:pt idx="175">
                  <c:v>-0.0354260606765746</c:v>
                </c:pt>
                <c:pt idx="176">
                  <c:v>-0.0348784118345823</c:v>
                </c:pt>
                <c:pt idx="177">
                  <c:v>-0.0342957313429063</c:v>
                </c:pt>
                <c:pt idx="178">
                  <c:v>-0.0336754988852657</c:v>
                </c:pt>
                <c:pt idx="179">
                  <c:v>-0.0330150733204579</c:v>
                </c:pt>
                <c:pt idx="180">
                  <c:v>-0.0323116895999999</c:v>
                </c:pt>
                <c:pt idx="181">
                  <c:v>-0.031562455652186</c:v>
                </c:pt>
                <c:pt idx="182">
                  <c:v>-0.0307643492325637</c:v>
                </c:pt>
                <c:pt idx="183">
                  <c:v>-0.0299142147408255</c:v>
                </c:pt>
                <c:pt idx="184">
                  <c:v>-0.0290087600041182</c:v>
                </c:pt>
                <c:pt idx="185">
                  <c:v>-0.0280445530267698</c:v>
                </c:pt>
                <c:pt idx="186">
                  <c:v>-0.0270180187064324</c:v>
                </c:pt>
                <c:pt idx="187">
                  <c:v>-0.0259254355166431</c:v>
                </c:pt>
                <c:pt idx="188">
                  <c:v>-0.0247629321558014</c:v>
                </c:pt>
                <c:pt idx="189">
                  <c:v>-0.0235264841625638</c:v>
                </c:pt>
                <c:pt idx="190">
                  <c:v>-0.022211910497656</c:v>
                </c:pt>
                <c:pt idx="191">
                  <c:v>-0.0208148700921009</c:v>
                </c:pt>
                <c:pt idx="192">
                  <c:v>-0.0193308583618653</c:v>
                </c:pt>
                <c:pt idx="193">
                  <c:v>-0.017755203688922</c:v>
                </c:pt>
                <c:pt idx="194">
                  <c:v>-0.0160830638687303</c:v>
                </c:pt>
                <c:pt idx="195">
                  <c:v>-0.0143094225241329</c:v>
                </c:pt>
                <c:pt idx="196">
                  <c:v>-0.01242908548567</c:v>
                </c:pt>
                <c:pt idx="197">
                  <c:v>-0.0104366771383103</c:v>
                </c:pt>
                <c:pt idx="198">
                  <c:v>-0.00832663673459941</c:v>
                </c:pt>
                <c:pt idx="199">
                  <c:v>-0.0060932146742251</c:v>
                </c:pt>
                <c:pt idx="200">
                  <c:v>-0.00373046875</c:v>
                </c:pt>
              </c:numCache>
            </c:numRef>
          </c:yVal>
          <c:smooth val="1"/>
        </c:ser>
        <c:axId val="27008494"/>
        <c:axId val="60731934"/>
      </c:scatterChart>
      <c:valAx>
        <c:axId val="270084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1934"/>
        <c:crosses val="autoZero"/>
        <c:crossBetween val="midCat"/>
      </c:valAx>
      <c:valAx>
        <c:axId val="60731934"/>
        <c:scaling>
          <c:orientation val="minMax"/>
          <c:max val="0.4"/>
          <c:min val="-0.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849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8880</xdr:colOff>
      <xdr:row>37</xdr:row>
      <xdr:rowOff>64080</xdr:rowOff>
    </xdr:to>
    <xdr:graphicFrame>
      <xdr:nvGraphicFramePr>
        <xdr:cNvPr id="0" name="Graphique 1"/>
        <xdr:cNvGraphicFramePr/>
      </xdr:nvGraphicFramePr>
      <xdr:xfrm>
        <a:off x="0" y="0"/>
        <a:ext cx="9300600" cy="60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8880</xdr:colOff>
      <xdr:row>37</xdr:row>
      <xdr:rowOff>64080</xdr:rowOff>
    </xdr:to>
    <xdr:graphicFrame>
      <xdr:nvGraphicFramePr>
        <xdr:cNvPr id="1" name="Graphique 1"/>
        <xdr:cNvGraphicFramePr/>
      </xdr:nvGraphicFramePr>
      <xdr:xfrm>
        <a:off x="0" y="0"/>
        <a:ext cx="9300600" cy="60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8880</xdr:colOff>
      <xdr:row>37</xdr:row>
      <xdr:rowOff>64080</xdr:rowOff>
    </xdr:to>
    <xdr:graphicFrame>
      <xdr:nvGraphicFramePr>
        <xdr:cNvPr id="2" name="Graphique 1"/>
        <xdr:cNvGraphicFramePr/>
      </xdr:nvGraphicFramePr>
      <xdr:xfrm>
        <a:off x="0" y="0"/>
        <a:ext cx="9300600" cy="60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8880</xdr:colOff>
      <xdr:row>37</xdr:row>
      <xdr:rowOff>64080</xdr:rowOff>
    </xdr:to>
    <xdr:graphicFrame>
      <xdr:nvGraphicFramePr>
        <xdr:cNvPr id="3" name="Graphique 1"/>
        <xdr:cNvGraphicFramePr/>
      </xdr:nvGraphicFramePr>
      <xdr:xfrm>
        <a:off x="0" y="0"/>
        <a:ext cx="9300600" cy="60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9.71"/>
    <col collapsed="false" customWidth="true" hidden="false" outlineLevel="0" max="11" min="9" style="0" width="11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5.75" hidden="false" customHeight="false" outlineLevel="0" collapsed="false">
      <c r="B4" s="2"/>
      <c r="C4" s="3"/>
      <c r="D4" s="4"/>
    </row>
    <row r="5" customFormat="false" ht="15.75" hidden="false" customHeight="false" outlineLevel="0" collapsed="false">
      <c r="B5" s="5" t="n">
        <v>0.5</v>
      </c>
      <c r="C5" s="6" t="n">
        <v>0</v>
      </c>
      <c r="D5" s="7" t="n">
        <v>0</v>
      </c>
    </row>
    <row r="6" customFormat="false" ht="15" hidden="false" customHeight="false" outlineLevel="0" collapsed="false">
      <c r="B6" s="8" t="n">
        <v>0.4</v>
      </c>
      <c r="C6" s="9" t="n">
        <v>0.0067</v>
      </c>
      <c r="D6" s="10" t="n">
        <v>-0.011</v>
      </c>
      <c r="F6" s="11" t="s">
        <v>4</v>
      </c>
      <c r="G6" s="11"/>
      <c r="H6" s="12" t="s">
        <v>5</v>
      </c>
      <c r="I6" s="12"/>
      <c r="J6" s="12"/>
      <c r="K6" s="12"/>
      <c r="L6" s="12"/>
      <c r="M6" s="12"/>
    </row>
    <row r="7" customFormat="false" ht="15" hidden="false" customHeight="false" outlineLevel="0" collapsed="false">
      <c r="B7" s="8" t="n">
        <v>0.3</v>
      </c>
      <c r="C7" s="9" t="n">
        <v>0.02</v>
      </c>
      <c r="D7" s="10" t="n">
        <v>-0.024</v>
      </c>
      <c r="F7" s="13"/>
      <c r="G7" s="14"/>
      <c r="H7" s="14"/>
      <c r="I7" s="14"/>
      <c r="J7" s="14"/>
      <c r="K7" s="14"/>
      <c r="L7" s="14"/>
      <c r="M7" s="15"/>
    </row>
    <row r="8" customFormat="false" ht="15" hidden="false" customHeight="false" outlineLevel="0" collapsed="false">
      <c r="B8" s="8" t="n">
        <v>0.2</v>
      </c>
      <c r="C8" s="9" t="n">
        <v>0.039</v>
      </c>
      <c r="D8" s="10" t="n">
        <v>-0.029</v>
      </c>
      <c r="F8" s="16" t="s">
        <v>2</v>
      </c>
      <c r="G8" s="16"/>
      <c r="H8" s="17" t="s">
        <v>6</v>
      </c>
      <c r="I8" s="17"/>
      <c r="J8" s="17"/>
      <c r="K8" s="17"/>
      <c r="L8" s="17"/>
      <c r="M8" s="17"/>
    </row>
    <row r="9" customFormat="false" ht="18" hidden="false" customHeight="false" outlineLevel="0" collapsed="false">
      <c r="B9" s="8" t="n">
        <v>0.1</v>
      </c>
      <c r="C9" s="9" t="n">
        <v>0.055</v>
      </c>
      <c r="D9" s="10" t="n">
        <v>-0.029</v>
      </c>
      <c r="F9" s="18" t="s">
        <v>3</v>
      </c>
      <c r="G9" s="18"/>
      <c r="H9" s="19" t="s">
        <v>7</v>
      </c>
      <c r="I9" s="19"/>
      <c r="J9" s="19"/>
      <c r="K9" s="19"/>
      <c r="L9" s="19"/>
      <c r="M9" s="19"/>
    </row>
    <row r="10" customFormat="false" ht="15" hidden="false" customHeight="false" outlineLevel="0" collapsed="false">
      <c r="B10" s="8" t="n">
        <v>0</v>
      </c>
      <c r="C10" s="9" t="n">
        <v>0.067</v>
      </c>
      <c r="D10" s="10" t="n">
        <v>-0.028</v>
      </c>
      <c r="F10" s="20" t="s">
        <v>8</v>
      </c>
      <c r="G10" s="21" t="n">
        <v>0.0675</v>
      </c>
      <c r="H10" s="7" t="n">
        <v>-0.0286</v>
      </c>
    </row>
    <row r="11" customFormat="false" ht="15" hidden="false" customHeight="false" outlineLevel="0" collapsed="false">
      <c r="B11" s="8" t="n">
        <v>-0.1</v>
      </c>
      <c r="C11" s="9" t="n">
        <v>0.072</v>
      </c>
      <c r="D11" s="10" t="n">
        <v>-0.027</v>
      </c>
      <c r="F11" s="22" t="s">
        <v>9</v>
      </c>
      <c r="G11" s="23" t="n">
        <v>-0.0655</v>
      </c>
      <c r="H11" s="10" t="n">
        <v>-0.0248</v>
      </c>
    </row>
    <row r="12" customFormat="false" ht="15" hidden="false" customHeight="false" outlineLevel="0" collapsed="false">
      <c r="B12" s="8" t="n">
        <v>-0.2</v>
      </c>
      <c r="C12" s="9" t="n">
        <v>0.063</v>
      </c>
      <c r="D12" s="10" t="n">
        <v>-0.025</v>
      </c>
      <c r="F12" s="22" t="s">
        <v>10</v>
      </c>
      <c r="G12" s="23" t="n">
        <v>-0.4723</v>
      </c>
      <c r="H12" s="10" t="n">
        <v>0.0472</v>
      </c>
    </row>
    <row r="13" customFormat="false" ht="15" hidden="false" customHeight="false" outlineLevel="0" collapsed="false">
      <c r="B13" s="8" t="n">
        <v>-0.3</v>
      </c>
      <c r="C13" s="9" t="n">
        <v>0.061</v>
      </c>
      <c r="D13" s="10" t="n">
        <v>-0.023</v>
      </c>
      <c r="F13" s="22" t="s">
        <v>11</v>
      </c>
      <c r="G13" s="23" t="n">
        <v>-0.1274</v>
      </c>
      <c r="H13" s="10" t="n">
        <v>0.3807</v>
      </c>
    </row>
    <row r="14" customFormat="false" ht="15" hidden="false" customHeight="false" outlineLevel="0" collapsed="false">
      <c r="B14" s="8" t="n">
        <f aca="false">0.15-0.5</f>
        <v>-0.35</v>
      </c>
      <c r="C14" s="9" t="n">
        <v>0.053</v>
      </c>
      <c r="D14" s="10" t="n">
        <v>-0.021</v>
      </c>
      <c r="F14" s="22" t="s">
        <v>12</v>
      </c>
      <c r="G14" s="23" t="n">
        <v>2.2365</v>
      </c>
      <c r="H14" s="10" t="n">
        <v>0.1468</v>
      </c>
    </row>
    <row r="15" customFormat="false" ht="15" hidden="false" customHeight="false" outlineLevel="0" collapsed="false">
      <c r="B15" s="8" t="n">
        <f aca="false">0.1-0.5</f>
        <v>-0.4</v>
      </c>
      <c r="C15" s="9" t="n">
        <v>0.0433</v>
      </c>
      <c r="D15" s="10" t="n">
        <v>-0.018</v>
      </c>
      <c r="F15" s="22" t="s">
        <v>13</v>
      </c>
      <c r="G15" s="23" t="n">
        <v>1.4974</v>
      </c>
      <c r="H15" s="10" t="n">
        <v>-1.0609</v>
      </c>
    </row>
    <row r="16" customFormat="false" ht="15.75" hidden="false" customHeight="false" outlineLevel="0" collapsed="false">
      <c r="B16" s="8" t="n">
        <f aca="false">0.075-0.5</f>
        <v>-0.425</v>
      </c>
      <c r="C16" s="9" t="n">
        <v>0.038</v>
      </c>
      <c r="D16" s="10" t="n">
        <v>-0.0165</v>
      </c>
      <c r="F16" s="24" t="s">
        <v>14</v>
      </c>
      <c r="G16" s="25" t="n">
        <f aca="false">-5.5964</f>
        <v>-5.5964</v>
      </c>
      <c r="H16" s="26" t="n">
        <v>0.3739</v>
      </c>
    </row>
    <row r="17" customFormat="false" ht="15" hidden="false" customHeight="false" outlineLevel="0" collapsed="false">
      <c r="B17" s="8" t="n">
        <f aca="false">0.05-0.5</f>
        <v>-0.45</v>
      </c>
      <c r="C17" s="9" t="n">
        <v>0.031</v>
      </c>
      <c r="D17" s="10" t="n">
        <v>-0.015</v>
      </c>
    </row>
    <row r="18" customFormat="false" ht="15" hidden="false" customHeight="false" outlineLevel="0" collapsed="false">
      <c r="B18" s="8" t="n">
        <f aca="false">0.025-0.5</f>
        <v>-0.475</v>
      </c>
      <c r="C18" s="9" t="n">
        <v>0.0213</v>
      </c>
      <c r="D18" s="10" t="n">
        <v>-0.012</v>
      </c>
    </row>
    <row r="19" customFormat="false" ht="15" hidden="false" customHeight="false" outlineLevel="0" collapsed="false">
      <c r="B19" s="8" t="n">
        <f aca="false">0.0125-0.5</f>
        <v>-0.4875</v>
      </c>
      <c r="C19" s="9" t="n">
        <v>0.015</v>
      </c>
      <c r="D19" s="10" t="n">
        <v>-0.0093</v>
      </c>
    </row>
    <row r="20" customFormat="false" ht="15" hidden="false" customHeight="false" outlineLevel="0" collapsed="false">
      <c r="B20" s="27" t="n">
        <v>-0.5</v>
      </c>
      <c r="C20" s="28" t="n">
        <v>0</v>
      </c>
      <c r="D20" s="29" t="n">
        <v>0</v>
      </c>
    </row>
    <row r="21" customFormat="false" ht="15" hidden="false" customHeight="false" outlineLevel="0" collapsed="false">
      <c r="B21" s="30"/>
      <c r="C21" s="9"/>
      <c r="D21" s="10"/>
    </row>
    <row r="22" customFormat="false" ht="15" hidden="false" customHeight="false" outlineLevel="0" collapsed="false">
      <c r="B22" s="30"/>
      <c r="C22" s="9"/>
      <c r="D22" s="10"/>
    </row>
    <row r="23" customFormat="false" ht="15" hidden="false" customHeight="false" outlineLevel="0" collapsed="false">
      <c r="B23" s="30"/>
      <c r="C23" s="9"/>
      <c r="D23" s="10"/>
    </row>
    <row r="24" customFormat="false" ht="15" hidden="false" customHeight="false" outlineLevel="0" collapsed="false">
      <c r="B24" s="30"/>
      <c r="C24" s="9"/>
      <c r="D24" s="10"/>
    </row>
    <row r="25" customFormat="false" ht="15" hidden="false" customHeight="false" outlineLevel="0" collapsed="false">
      <c r="B25" s="30"/>
      <c r="C25" s="9"/>
      <c r="D25" s="10"/>
    </row>
    <row r="26" customFormat="false" ht="15" hidden="false" customHeight="false" outlineLevel="0" collapsed="false">
      <c r="B26" s="30"/>
      <c r="C26" s="9"/>
      <c r="D26" s="10"/>
    </row>
    <row r="27" customFormat="false" ht="15" hidden="false" customHeight="false" outlineLevel="0" collapsed="false">
      <c r="B27" s="30"/>
      <c r="C27" s="9"/>
      <c r="D27" s="10"/>
    </row>
    <row r="28" customFormat="false" ht="15" hidden="false" customHeight="false" outlineLevel="0" collapsed="false">
      <c r="B28" s="30"/>
      <c r="C28" s="9"/>
      <c r="D28" s="10"/>
    </row>
    <row r="29" customFormat="false" ht="15" hidden="false" customHeight="false" outlineLevel="0" collapsed="false">
      <c r="B29" s="30"/>
      <c r="C29" s="9"/>
      <c r="D29" s="10"/>
    </row>
    <row r="30" customFormat="false" ht="15" hidden="false" customHeight="false" outlineLevel="0" collapsed="false">
      <c r="B30" s="30"/>
      <c r="C30" s="9"/>
      <c r="D30" s="10"/>
    </row>
    <row r="31" customFormat="false" ht="15" hidden="false" customHeight="false" outlineLevel="0" collapsed="false">
      <c r="B31" s="30"/>
      <c r="C31" s="9"/>
      <c r="D31" s="10"/>
    </row>
    <row r="32" customFormat="false" ht="15.75" hidden="false" customHeight="false" outlineLevel="0" collapsed="false">
      <c r="B32" s="31"/>
      <c r="C32" s="32"/>
      <c r="D32" s="26"/>
    </row>
    <row r="47" customFormat="false" ht="15.75" hidden="false" customHeight="false" outlineLevel="0" collapsed="false"/>
    <row r="48" customFormat="false" ht="15" hidden="false" customHeight="false" outlineLevel="0" collapsed="false">
      <c r="A48" s="33" t="s">
        <v>15</v>
      </c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5" hidden="false" customHeight="false" outlineLevel="0" collapsed="false">
      <c r="A50" s="33" t="s">
        <v>1</v>
      </c>
      <c r="B50" s="34" t="s">
        <v>16</v>
      </c>
      <c r="C50" s="34"/>
      <c r="D50" s="34"/>
      <c r="E50" s="34"/>
      <c r="F50" s="35" t="s">
        <v>17</v>
      </c>
      <c r="G50" s="35"/>
      <c r="H50" s="36" t="s">
        <v>18</v>
      </c>
      <c r="I50" s="36"/>
      <c r="J50" s="36"/>
    </row>
    <row r="51" customFormat="false" ht="15.75" hidden="false" customHeight="false" outlineLevel="0" collapsed="false">
      <c r="A51" s="33"/>
      <c r="B51" s="18" t="s">
        <v>2</v>
      </c>
      <c r="C51" s="37" t="s">
        <v>3</v>
      </c>
      <c r="D51" s="38" t="s">
        <v>19</v>
      </c>
      <c r="E51" s="39" t="s">
        <v>20</v>
      </c>
      <c r="F51" s="40" t="s">
        <v>21</v>
      </c>
      <c r="G51" s="37" t="s">
        <v>22</v>
      </c>
      <c r="H51" s="18" t="s">
        <v>2</v>
      </c>
      <c r="I51" s="37" t="s">
        <v>3</v>
      </c>
      <c r="J51" s="41" t="s">
        <v>23</v>
      </c>
    </row>
    <row r="52" customFormat="false" ht="15" hidden="false" customHeight="false" outlineLevel="0" collapsed="false">
      <c r="A52" s="42" t="n">
        <v>0.5</v>
      </c>
      <c r="B52" s="14" t="n">
        <f aca="false">(G$16*(A52^6))+(G$15*(A52^5))+(G$14*(A52^4))+(G$13*(A52^3))+(G$12*(A52^2))+(G$11*A52)+G$10</f>
        <v>-0.000118749999999987</v>
      </c>
      <c r="C52" s="14" t="n">
        <f aca="false">(H$16*(A52^6))+(H$15*(A52^5))+(H$14*(A52^4))+(H$13*(A52^3))+(H$12*(A52^2))+(H$11*A52)+H$10</f>
        <v>0.000251562499999997</v>
      </c>
      <c r="D52" s="43" t="n">
        <f aca="false">(G$16*6*(A52^5))+(G$15*5*(A52^4))+(G$14*4*(A52^3))+(G$13*3*(A52^2))+(G$12*2*(A52))+(G$11)</f>
        <v>-0.0964875000000001</v>
      </c>
      <c r="E52" s="15" t="n">
        <f aca="false">(H$16*6*(A52^5))+(H$15*5*(A52^4))+(H$14*4*(A52^3))+(H$13*3*(A52^2))+(H$12*2*(A52))+(H$11)</f>
        <v>0.1199</v>
      </c>
      <c r="F52" s="13" t="n">
        <f aca="false">(B52+C52)/2</f>
        <v>6.64062500000048E-005</v>
      </c>
      <c r="G52" s="44" t="n">
        <f aca="false">(D52+E52)/2</f>
        <v>0.0117062499999999</v>
      </c>
      <c r="H52" s="13" t="n">
        <f aca="false">(B52-C52)/2</f>
        <v>-0.000185156249999992</v>
      </c>
      <c r="I52" s="14" t="n">
        <f aca="false">-H52</f>
        <v>0.000185156249999992</v>
      </c>
      <c r="J52" s="44" t="n">
        <f aca="false">D52-E52</f>
        <v>-0.2163875</v>
      </c>
    </row>
    <row r="53" customFormat="false" ht="15" hidden="false" customHeight="false" outlineLevel="0" collapsed="false">
      <c r="A53" s="42" t="n">
        <v>0.495</v>
      </c>
      <c r="B53" s="14" t="n">
        <f aca="false">(G$16*(A53^6))+(G$15*(A53^5))+(G$14*(A53^4))+(G$13*(A53^3))+(G$12*(A53^2))+(G$11*A53)+G$10</f>
        <v>0.000347327781136914</v>
      </c>
      <c r="C53" s="14" t="n">
        <f aca="false">(H$16*(A53^6))+(H$15*(A53^5))+(H$14*(A53^4))+(H$13*(A53^3))+(H$12*(A53^2))+(H$11*A53)+H$10</f>
        <v>-0.000351236383512286</v>
      </c>
      <c r="D53" s="43" t="n">
        <f aca="false">(G$16*6*(A53^5))+(G$15*5*(A53^4))+(G$14*4*(A53^3))+(G$13*3*(A53^2))+(G$12*2*(A53))+(G$11)</f>
        <v>-0.0900874369319425</v>
      </c>
      <c r="E53" s="15" t="n">
        <f aca="false">(H$16*6*(A53^5))+(H$15*5*(A53^4))+(H$14*4*(A53^3))+(H$13*3*(A53^2))+(H$12*2*(A53))+(H$11)</f>
        <v>0.121193749345489</v>
      </c>
      <c r="F53" s="13" t="n">
        <f aca="false">(B53+C53)/2</f>
        <v>-1.95430118768609E-006</v>
      </c>
      <c r="G53" s="44" t="n">
        <f aca="false">(D53+E53)/2</f>
        <v>0.0155531562067734</v>
      </c>
      <c r="H53" s="13" t="n">
        <f aca="false">(B53-C53)/2</f>
        <v>0.0003492820823246</v>
      </c>
      <c r="I53" s="14" t="n">
        <f aca="false">-H53</f>
        <v>-0.0003492820823246</v>
      </c>
      <c r="J53" s="44" t="n">
        <f aca="false">D53-E53</f>
        <v>-0.211281186277432</v>
      </c>
    </row>
    <row r="54" customFormat="false" ht="15" hidden="false" customHeight="false" outlineLevel="0" collapsed="false">
      <c r="A54" s="42" t="n">
        <v>0.49</v>
      </c>
      <c r="B54" s="14" t="n">
        <f aca="false">(G$16*(A54^6))+(G$15*(A54^5))+(G$14*(A54^4))+(G$13*(A54^3))+(G$12*(A54^2))+(G$11*A54)+G$10</f>
        <v>0.0007835258585836</v>
      </c>
      <c r="C54" s="14" t="n">
        <f aca="false">(H$16*(A54^6))+(H$15*(A54^5))+(H$14*(A54^4))+(H$13*(A54^3))+(H$12*(A54^2))+(H$11*A54)+H$10</f>
        <v>-0.000960119713956101</v>
      </c>
      <c r="D54" s="43" t="n">
        <f aca="false">(G$16*6*(A54^5))+(G$15*5*(A54^4))+(G$14*4*(A54^3))+(G$13*3*(A54^2))+(G$12*2*(A54))+(G$11)</f>
        <v>-0.08452830523216</v>
      </c>
      <c r="E54" s="15" t="n">
        <f aca="false">(H$16*6*(A54^5))+(H$15*5*(A54^4))+(H$14*4*(A54^3))+(H$13*3*(A54^2))+(H$12*2*(A54))+(H$11)</f>
        <v>0.12233433111566</v>
      </c>
      <c r="F54" s="13" t="n">
        <f aca="false">(B54+C54)/2</f>
        <v>-8.82969276862506E-005</v>
      </c>
      <c r="G54" s="44" t="n">
        <f aca="false">(D54+E54)/2</f>
        <v>0.01890301294175</v>
      </c>
      <c r="H54" s="13" t="n">
        <f aca="false">(B54-C54)/2</f>
        <v>0.000871822786269851</v>
      </c>
      <c r="I54" s="14" t="n">
        <f aca="false">-H54</f>
        <v>-0.000871822786269851</v>
      </c>
      <c r="J54" s="44" t="n">
        <f aca="false">D54-E54</f>
        <v>-0.20686263634782</v>
      </c>
    </row>
    <row r="55" customFormat="false" ht="15" hidden="false" customHeight="false" outlineLevel="0" collapsed="false">
      <c r="A55" s="42" t="n">
        <v>0.485</v>
      </c>
      <c r="B55" s="14" t="n">
        <f aca="false">(G$16*(A55^6))+(G$15*(A55^5))+(G$14*(A55^4))+(G$13*(A55^3))+(G$12*(A55^2))+(G$11*A55)+G$10</f>
        <v>0.00119394013190161</v>
      </c>
      <c r="C55" s="14" t="n">
        <f aca="false">(H$16*(A55^6))+(H$15*(A55^5))+(H$14*(A55^4))+(H$13*(A55^3))+(H$12*(A55^2))+(H$11*A55)+H$10</f>
        <v>-0.00157432994148916</v>
      </c>
      <c r="D55" s="43" t="n">
        <f aca="false">(G$16*6*(A55^5))+(G$15*5*(A55^4))+(G$14*4*(A55^3))+(G$13*3*(A55^2))+(G$12*2*(A55))+(G$11)</f>
        <v>-0.0797667899882776</v>
      </c>
      <c r="E55" s="15" t="n">
        <f aca="false">(H$16*6*(A55^5))+(H$15*5*(A55^4))+(H$14*4*(A55^3))+(H$13*3*(A55^2))+(H$12*2*(A55))+(H$11)</f>
        <v>0.123325061073918</v>
      </c>
      <c r="F55" s="13" t="n">
        <f aca="false">(B55+C55)/2</f>
        <v>-0.000190194904793779</v>
      </c>
      <c r="G55" s="44" t="n">
        <f aca="false">(D55+E55)/2</f>
        <v>0.0217791355428202</v>
      </c>
      <c r="H55" s="13" t="n">
        <f aca="false">(B55-C55)/2</f>
        <v>0.00138413503669538</v>
      </c>
      <c r="I55" s="14" t="n">
        <f aca="false">-H55</f>
        <v>-0.00138413503669538</v>
      </c>
      <c r="J55" s="44" t="n">
        <f aca="false">D55-E55</f>
        <v>-0.203091851062196</v>
      </c>
    </row>
    <row r="56" customFormat="false" ht="15" hidden="false" customHeight="false" outlineLevel="0" collapsed="false">
      <c r="A56" s="42" t="n">
        <v>0.48</v>
      </c>
      <c r="B56" s="14" t="n">
        <f aca="false">(G$16*(A56^6))+(G$15*(A56^5))+(G$14*(A56^4))+(G$13*(A56^3))+(G$12*(A56^2))+(G$11*A56)+G$10</f>
        <v>0.00158245273559041</v>
      </c>
      <c r="C56" s="14" t="n">
        <f aca="false">(H$16*(A56^6))+(H$15*(A56^5))+(H$14*(A56^4))+(H$13*(A56^3))+(H$12*(A56^2))+(H$11*A56)+H$10</f>
        <v>-0.0021931261026304</v>
      </c>
      <c r="D56" s="43" t="n">
        <f aca="false">(G$16*6*(A56^5))+(G$15*5*(A56^4))+(G$14*4*(A56^3))+(G$13*3*(A56^2))+(G$12*2*(A56))+(G$11)</f>
        <v>-0.0757606979891202</v>
      </c>
      <c r="E56" s="15" t="n">
        <f aca="false">(H$16*6*(A56^5))+(H$15*5*(A56^4))+(H$14*4*(A56^3))+(H$13*3*(A56^2))+(H$12*2*(A56))+(H$11)</f>
        <v>0.12416925786112</v>
      </c>
      <c r="F56" s="13" t="n">
        <f aca="false">(B56+C56)/2</f>
        <v>-0.000305336683519997</v>
      </c>
      <c r="G56" s="44" t="n">
        <f aca="false">(D56+E56)/2</f>
        <v>0.0242042799359999</v>
      </c>
      <c r="H56" s="13" t="n">
        <f aca="false">(B56-C56)/2</f>
        <v>0.0018877894191104</v>
      </c>
      <c r="I56" s="14" t="n">
        <f aca="false">-H56</f>
        <v>-0.0018877894191104</v>
      </c>
      <c r="J56" s="44" t="n">
        <f aca="false">D56-E56</f>
        <v>-0.19992995585024</v>
      </c>
    </row>
    <row r="57" customFormat="false" ht="15" hidden="false" customHeight="false" outlineLevel="0" collapsed="false">
      <c r="A57" s="42" t="n">
        <v>0.475</v>
      </c>
      <c r="B57" s="14" t="n">
        <f aca="false">(G$16*(A57^6))+(G$15*(A57^5))+(G$14*(A57^4))+(G$13*(A57^3))+(G$12*(A57^2))+(G$11*A57)+G$10</f>
        <v>0.0019527376161133</v>
      </c>
      <c r="C57" s="14" t="n">
        <f aca="false">(H$16*(A57^6))+(H$15*(A57^5))+(H$14*(A57^4))+(H$13*(A57^3))+(H$12*(A57^2))+(H$11*A57)+H$10</f>
        <v>-0.00281578383254395</v>
      </c>
      <c r="D57" s="43" t="n">
        <f aca="false">(G$16*6*(A57^5))+(G$15*5*(A57^4))+(G$14*4*(A57^3))+(G$13*3*(A57^2))+(G$12*2*(A57))+(G$11)</f>
        <v>-0.0724689451328127</v>
      </c>
      <c r="E57" s="15" t="n">
        <f aca="false">(H$16*6*(A57^5))+(H$15*5*(A57^4))+(H$14*4*(A57^3))+(H$13*3*(A57^2))+(H$12*2*(A57))+(H$11)</f>
        <v>0.124870242154297</v>
      </c>
      <c r="F57" s="13" t="n">
        <f aca="false">(B57+C57)/2</f>
        <v>-0.000431523108215329</v>
      </c>
      <c r="G57" s="44" t="n">
        <f aca="false">(D57+E57)/2</f>
        <v>0.0262006485107421</v>
      </c>
      <c r="H57" s="13" t="n">
        <f aca="false">(B57-C57)/2</f>
        <v>0.00238426072432862</v>
      </c>
      <c r="I57" s="14" t="n">
        <f aca="false">-H57</f>
        <v>-0.00238426072432862</v>
      </c>
      <c r="J57" s="44" t="n">
        <f aca="false">D57-E57</f>
        <v>-0.19733918728711</v>
      </c>
    </row>
    <row r="58" customFormat="false" ht="15" hidden="false" customHeight="false" outlineLevel="0" collapsed="false">
      <c r="A58" s="42" t="n">
        <v>0.47</v>
      </c>
      <c r="B58" s="14" t="n">
        <f aca="false">(G$16*(A58^6))+(G$15*(A58^5))+(G$14*(A58^4))+(G$13*(A58^3))+(G$12*(A58^2))+(G$11*A58)+G$10</f>
        <v>0.0023082660459644</v>
      </c>
      <c r="C58" s="14" t="n">
        <f aca="false">(H$16*(A58^6))+(H$15*(A58^5))+(H$14*(A58^4))+(H$13*(A58^3))+(H$12*(A58^2))+(H$11*A58)+H$10</f>
        <v>-0.0034415953731169</v>
      </c>
      <c r="D58" s="43" t="n">
        <f aca="false">(G$16*6*(A58^5))+(G$15*5*(A58^4))+(G$14*4*(A58^3))+(G$13*3*(A58^2))+(G$12*2*(A58))+(G$11)</f>
        <v>-0.0698515438348802</v>
      </c>
      <c r="E58" s="15" t="n">
        <f aca="false">(H$16*6*(A58^5))+(H$15*5*(A58^4))+(H$14*4*(A58^3))+(H$13*3*(A58^2))+(H$12*2*(A58))+(H$11)</f>
        <v>0.12543133582538</v>
      </c>
      <c r="F58" s="13" t="n">
        <f aca="false">(B58+C58)/2</f>
        <v>-0.000566664663576251</v>
      </c>
      <c r="G58" s="44" t="n">
        <f aca="false">(D58+E58)/2</f>
        <v>0.0277898959952499</v>
      </c>
      <c r="H58" s="13" t="n">
        <f aca="false">(B58-C58)/2</f>
        <v>0.00287493070954065</v>
      </c>
      <c r="I58" s="14" t="n">
        <f aca="false">-H58</f>
        <v>-0.00287493070954065</v>
      </c>
      <c r="J58" s="44" t="n">
        <f aca="false">D58-E58</f>
        <v>-0.19528287966026</v>
      </c>
    </row>
    <row r="59" customFormat="false" ht="15" hidden="false" customHeight="false" outlineLevel="0" collapsed="false">
      <c r="A59" s="42" t="n">
        <v>0.465</v>
      </c>
      <c r="B59" s="14" t="n">
        <f aca="false">(G$16*(A59^6))+(G$15*(A59^5))+(G$14*(A59^4))+(G$13*(A59^3))+(G$12*(A59^2))+(G$11*A59)+G$10</f>
        <v>0.00265231207477588</v>
      </c>
      <c r="C59" s="14" t="n">
        <f aca="false">(H$16*(A59^6))+(H$15*(A59^5))+(H$14*(A59^4))+(H$13*(A59^3))+(H$12*(A59^2))+(H$11*A59)+H$10</f>
        <v>-0.00406986957683062</v>
      </c>
      <c r="D59" s="43" t="n">
        <f aca="false">(G$16*6*(A59^5))+(G$15*5*(A59^4))+(G$14*4*(A59^3))+(G$13*3*(A59^2))+(G$12*2*(A59))+(G$11)</f>
        <v>-0.0678695904363477</v>
      </c>
      <c r="E59" s="15" t="n">
        <f aca="false">(H$16*6*(A59^5))+(H$15*5*(A59^4))+(H$14*4*(A59^3))+(H$13*3*(A59^2))+(H$12*2*(A59))+(H$11)</f>
        <v>0.125855861099926</v>
      </c>
      <c r="F59" s="13" t="n">
        <f aca="false">(B59+C59)/2</f>
        <v>-0.000708778751027366</v>
      </c>
      <c r="G59" s="44" t="n">
        <f aca="false">(D59+E59)/2</f>
        <v>0.028993135331789</v>
      </c>
      <c r="H59" s="13" t="n">
        <f aca="false">(B59-C59)/2</f>
        <v>0.00336109082580325</v>
      </c>
      <c r="I59" s="14" t="n">
        <f aca="false">-H59</f>
        <v>-0.00336109082580325</v>
      </c>
      <c r="J59" s="44" t="n">
        <f aca="false">D59-E59</f>
        <v>-0.193725451536273</v>
      </c>
    </row>
    <row r="60" customFormat="false" ht="15" hidden="false" customHeight="false" outlineLevel="0" collapsed="false">
      <c r="A60" s="42" t="n">
        <v>0.46</v>
      </c>
      <c r="B60" s="14" t="n">
        <f aca="false">(G$16*(A60^6))+(G$15*(A60^5))+(G$14*(A60^4))+(G$13*(A60^3))+(G$12*(A60^2))+(G$11*A60)+G$10</f>
        <v>0.0029879579174656</v>
      </c>
      <c r="C60" s="14" t="n">
        <f aca="false">(H$16*(A60^6))+(H$15*(A60^5))+(H$14*(A60^4))+(H$13*(A60^3))+(H$12*(A60^2))+(H$11*A60)+H$10</f>
        <v>-0.00469993190642561</v>
      </c>
      <c r="D60" s="43" t="n">
        <f aca="false">(G$16*6*(A60^5))+(G$15*5*(A60^4))+(G$14*4*(A60^3))+(G$13*3*(A60^2))+(G$12*2*(A60))+(G$11)</f>
        <v>-0.0664852526118401</v>
      </c>
      <c r="E60" s="15" t="n">
        <f aca="false">(H$16*6*(A60^5))+(H$15*5*(A60^4))+(H$14*4*(A60^3))+(H$13*3*(A60^2))+(H$12*2*(A60))+(H$11)</f>
        <v>0.12614713971584</v>
      </c>
      <c r="F60" s="13" t="n">
        <f aca="false">(B60+C60)/2</f>
        <v>-0.000855986994480001</v>
      </c>
      <c r="G60" s="44" t="n">
        <f aca="false">(D60+E60)/2</f>
        <v>0.0298309435519999</v>
      </c>
      <c r="H60" s="13" t="n">
        <f aca="false">(B60-C60)/2</f>
        <v>0.0038439449119456</v>
      </c>
      <c r="I60" s="14" t="n">
        <f aca="false">-H60</f>
        <v>-0.0038439449119456</v>
      </c>
      <c r="J60" s="44" t="n">
        <f aca="false">D60-E60</f>
        <v>-0.19263239232768</v>
      </c>
    </row>
    <row r="61" customFormat="false" ht="15" hidden="false" customHeight="false" outlineLevel="0" collapsed="false">
      <c r="A61" s="42" t="n">
        <v>0.455</v>
      </c>
      <c r="B61" s="14" t="n">
        <f aca="false">(G$16*(A61^6))+(G$15*(A61^5))+(G$14*(A61^4))+(G$13*(A61^3))+(G$12*(A61^2))+(G$11*A61)+G$10</f>
        <v>0.00331809927942542</v>
      </c>
      <c r="C61" s="14" t="n">
        <f aca="false">(H$16*(A61^6))+(H$15*(A61^5))+(H$14*(A61^4))+(H$13*(A61^3))+(H$12*(A61^2))+(H$11*A61)+H$10</f>
        <v>-0.00533112443036016</v>
      </c>
      <c r="D61" s="43" t="n">
        <f aca="false">(G$16*6*(A61^5))+(G$15*5*(A61^4))+(G$14*4*(A61^3))+(G$13*3*(A61^2))+(G$12*2*(A61))+(G$11)</f>
        <v>-0.0656617567776826</v>
      </c>
      <c r="E61" s="15" t="n">
        <f aca="false">(H$16*6*(A61^5))+(H$15*5*(A61^4))+(H$14*4*(A61^3))+(H$13*3*(A61^2))+(H$12*2*(A61))+(H$11)</f>
        <v>0.126308492082104</v>
      </c>
      <c r="F61" s="13" t="n">
        <f aca="false">(B61+C61)/2</f>
        <v>-0.00100651257546737</v>
      </c>
      <c r="G61" s="44" t="n">
        <f aca="false">(D61+E61)/2</f>
        <v>0.0303233676522109</v>
      </c>
      <c r="H61" s="13" t="n">
        <f aca="false">(B61-C61)/2</f>
        <v>0.00432461185489279</v>
      </c>
      <c r="I61" s="14" t="n">
        <f aca="false">-H61</f>
        <v>-0.00432461185489279</v>
      </c>
      <c r="J61" s="44" t="n">
        <f aca="false">D61-E61</f>
        <v>-0.191970248859787</v>
      </c>
    </row>
    <row r="62" customFormat="false" ht="15" hidden="false" customHeight="false" outlineLevel="0" collapsed="false">
      <c r="A62" s="42" t="n">
        <v>0.45</v>
      </c>
      <c r="B62" s="14" t="n">
        <f aca="false">(G$16*(A62^6))+(G$15*(A62^5))+(G$14*(A62^4))+(G$13*(A62^3))+(G$12*(A62^2))+(G$11*A62)+G$10</f>
        <v>0.00364545061874999</v>
      </c>
      <c r="C62" s="14" t="n">
        <f aca="false">(H$16*(A62^6))+(H$15*(A62^5))+(H$14*(A62^4))+(H$13*(A62^3))+(H$12*(A62^2))+(H$11*A62)+H$10</f>
        <v>-0.0059628058140625</v>
      </c>
      <c r="D62" s="43" t="n">
        <f aca="false">(G$16*6*(A62^5))+(G$15*5*(A62^4))+(G$14*4*(A62^3))+(G$13*3*(A62^2))+(G$12*2*(A62))+(G$11)</f>
        <v>-0.0653633755000002</v>
      </c>
      <c r="E62" s="15" t="n">
        <f aca="false">(H$16*6*(A62^5))+(H$15*5*(A62^4))+(H$14*4*(A62^3))+(H$13*3*(A62^2))+(H$12*2*(A62))+(H$11)</f>
        <v>0.1263432364375</v>
      </c>
      <c r="F62" s="13" t="n">
        <f aca="false">(B62+C62)/2</f>
        <v>-0.00115867759765626</v>
      </c>
      <c r="G62" s="44" t="n">
        <f aca="false">(D62+E62)/2</f>
        <v>0.0304899304687499</v>
      </c>
      <c r="H62" s="13" t="n">
        <f aca="false">(B62-C62)/2</f>
        <v>0.00480412821640625</v>
      </c>
      <c r="I62" s="14" t="n">
        <f aca="false">-H62</f>
        <v>-0.00480412821640625</v>
      </c>
      <c r="J62" s="44" t="n">
        <f aca="false">D62-E62</f>
        <v>-0.1917066119375</v>
      </c>
    </row>
    <row r="63" customFormat="false" ht="15" hidden="false" customHeight="false" outlineLevel="0" collapsed="false">
      <c r="A63" s="42" t="n">
        <v>0.445</v>
      </c>
      <c r="B63" s="14" t="n">
        <f aca="false">(G$16*(A63^6))+(G$15*(A63^5))+(G$14*(A63^4))+(G$13*(A63^3))+(G$12*(A63^2))+(G$11*A63)+G$10</f>
        <v>0.00397255034550594</v>
      </c>
      <c r="C63" s="14" t="n">
        <f aca="false">(H$16*(A63^6))+(H$15*(A63^5))+(H$14*(A63^4))+(H$13*(A63^3))+(H$12*(A63^2))+(H$11*A63)+H$10</f>
        <v>-0.00659435130697659</v>
      </c>
      <c r="D63" s="43" t="n">
        <f aca="false">(G$16*6*(A63^5))+(G$15*5*(A63^4))+(G$14*4*(A63^3))+(G$13*3*(A63^2))+(G$12*2*(A63))+(G$11)</f>
        <v>-0.0655554149028176</v>
      </c>
      <c r="E63" s="15" t="n">
        <f aca="false">(H$16*6*(A63^5))+(H$15*5*(A63^4))+(H$14*4*(A63^3))+(H$13*3*(A63^2))+(H$12*2*(A63))+(H$11)</f>
        <v>0.126254688009333</v>
      </c>
      <c r="F63" s="13" t="n">
        <f aca="false">(B63+C63)/2</f>
        <v>-0.00131090048073533</v>
      </c>
      <c r="G63" s="44" t="n">
        <f aca="false">(D63+E63)/2</f>
        <v>0.0303496365532578</v>
      </c>
      <c r="H63" s="13" t="n">
        <f aca="false">(B63-C63)/2</f>
        <v>0.00528345082624126</v>
      </c>
      <c r="I63" s="14" t="n">
        <f aca="false">-H63</f>
        <v>-0.00528345082624126</v>
      </c>
      <c r="J63" s="44" t="n">
        <f aca="false">D63-E63</f>
        <v>-0.191810102912151</v>
      </c>
    </row>
    <row r="64" customFormat="false" ht="15" hidden="false" customHeight="false" outlineLevel="0" collapsed="false">
      <c r="A64" s="42" t="n">
        <v>0.44</v>
      </c>
      <c r="B64" s="14" t="n">
        <f aca="false">(G$16*(A64^6))+(G$15*(A64^5))+(G$14*(A64^4))+(G$13*(A64^3))+(G$12*(A64^2))+(G$11*A64)+G$10</f>
        <v>0.00430176595804162</v>
      </c>
      <c r="C64" s="14" t="n">
        <f aca="false">(H$16*(A64^6))+(H$15*(A64^5))+(H$14*(A64^4))+(H$13*(A64^3))+(H$12*(A64^2))+(H$11*A64)+H$10</f>
        <v>-0.0072251527254016</v>
      </c>
      <c r="D64" s="43" t="n">
        <f aca="false">(G$16*6*(A64^5))+(G$15*5*(A64^4))+(G$14*4*(A64^3))+(G$13*3*(A64^2))+(G$12*2*(A64))+(G$11)</f>
        <v>-0.0662042020761601</v>
      </c>
      <c r="E64" s="15" t="n">
        <f aca="false">(H$16*6*(A64^5))+(H$15*5*(A64^4))+(H$14*4*(A64^3))+(H$13*3*(A64^2))+(H$12*2*(A64))+(H$11)</f>
        <v>0.12604615817216</v>
      </c>
      <c r="F64" s="13" t="n">
        <f aca="false">(B64+C64)/2</f>
        <v>-0.00146169338367999</v>
      </c>
      <c r="G64" s="44" t="n">
        <f aca="false">(D64+E64)/2</f>
        <v>0.029920978048</v>
      </c>
      <c r="H64" s="13" t="n">
        <f aca="false">(B64-C64)/2</f>
        <v>0.00576345934172161</v>
      </c>
      <c r="I64" s="14" t="n">
        <f aca="false">-H64</f>
        <v>-0.00576345934172161</v>
      </c>
      <c r="J64" s="44" t="n">
        <f aca="false">D64-E64</f>
        <v>-0.19225036024832</v>
      </c>
    </row>
    <row r="65" customFormat="false" ht="15" hidden="false" customHeight="false" outlineLevel="0" collapsed="false">
      <c r="A65" s="42" t="n">
        <v>0.435</v>
      </c>
      <c r="B65" s="14" t="n">
        <f aca="false">(G$16*(A65^6))+(G$15*(A65^5))+(G$14*(A65^4))+(G$13*(A65^3))+(G$12*(A65^2))+(G$11*A65)+G$10</f>
        <v>0.00463529911633738</v>
      </c>
      <c r="C65" s="14" t="n">
        <f aca="false">(H$16*(A65^6))+(H$15*(A65^5))+(H$14*(A65^4))+(H$13*(A65^3))+(H$12*(A65^2))+(H$11*A65)+H$10</f>
        <v>-0.00785461843112492</v>
      </c>
      <c r="D65" s="43" t="n">
        <f aca="false">(G$16*6*(A65^5))+(G$15*5*(A65^4))+(G$14*4*(A65^3))+(G$13*3*(A65^2))+(G$12*2*(A65))+(G$11)</f>
        <v>-0.0672770724841525</v>
      </c>
      <c r="E65" s="15" t="n">
        <f aca="false">(H$16*6*(A65^5))+(H$15*5*(A65^4))+(H$14*4*(A65^3))+(H$13*3*(A65^2))+(H$12*2*(A65))+(H$11)</f>
        <v>0.125720953606512</v>
      </c>
      <c r="F65" s="13" t="n">
        <f aca="false">(B65+C65)/2</f>
        <v>-0.00160965965739377</v>
      </c>
      <c r="G65" s="44" t="n">
        <f aca="false">(D65+E65)/2</f>
        <v>0.0292219405611797</v>
      </c>
      <c r="H65" s="13" t="n">
        <f aca="false">(B65-C65)/2</f>
        <v>0.00624495877373115</v>
      </c>
      <c r="I65" s="14" t="n">
        <f aca="false">-H65</f>
        <v>-0.00624495877373115</v>
      </c>
      <c r="J65" s="44" t="n">
        <f aca="false">D65-E65</f>
        <v>-0.192998026090664</v>
      </c>
    </row>
    <row r="66" customFormat="false" ht="15" hidden="false" customHeight="false" outlineLevel="0" collapsed="false">
      <c r="A66" s="42" t="n">
        <v>0.43</v>
      </c>
      <c r="B66" s="14" t="n">
        <f aca="false">(G$16*(A66^6))+(G$15*(A66^5))+(G$14*(A66^4))+(G$13*(A66^3))+(G$12*(A66^2))+(G$11*A66)+G$10</f>
        <v>0.00497519065239639</v>
      </c>
      <c r="C66" s="14" t="n">
        <f aca="false">(H$16*(A66^6))+(H$15*(A66^5))+(H$14*(A66^4))+(H$13*(A66^3))+(H$12*(A66^2))+(H$11*A66)+H$10</f>
        <v>-0.0084821733058489</v>
      </c>
      <c r="D66" s="43" t="n">
        <f aca="false">(G$16*6*(A66^5))+(G$15*5*(A66^4))+(G$14*4*(A66^3))+(G$13*3*(A66^2))+(G$12*2*(A66))+(G$11)</f>
        <v>-0.0687423573731201</v>
      </c>
      <c r="E66" s="15" t="n">
        <f aca="false">(H$16*6*(A66^5))+(H$15*5*(A66^4))+(H$14*4*(A66^3))+(H$13*3*(A66^2))+(H$12*2*(A66))+(H$11)</f>
        <v>0.12528237545762</v>
      </c>
      <c r="F66" s="13" t="n">
        <f aca="false">(B66+C66)/2</f>
        <v>-0.00175349132672626</v>
      </c>
      <c r="G66" s="44" t="n">
        <f aca="false">(D66+E66)/2</f>
        <v>0.02827000904225</v>
      </c>
      <c r="H66" s="13" t="n">
        <f aca="false">(B66-C66)/2</f>
        <v>0.00672868197912265</v>
      </c>
      <c r="I66" s="14" t="n">
        <f aca="false">-H66</f>
        <v>-0.00672868197912265</v>
      </c>
      <c r="J66" s="44" t="n">
        <f aca="false">D66-E66</f>
        <v>-0.19402473283074</v>
      </c>
    </row>
    <row r="67" customFormat="false" ht="15" hidden="false" customHeight="false" outlineLevel="0" collapsed="false">
      <c r="A67" s="42" t="n">
        <v>0.425</v>
      </c>
      <c r="B67" s="14" t="n">
        <f aca="false">(G$16*(A67^6))+(G$15*(A67^5))+(G$14*(A67^4))+(G$13*(A67^3))+(G$12*(A67^2))+(G$11*A67)+G$10</f>
        <v>0.00532332551767578</v>
      </c>
      <c r="C67" s="14" t="n">
        <f aca="false">(H$16*(A67^6))+(H$15*(A67^5))+(H$14*(A67^4))+(H$13*(A67^3))+(H$12*(A67^2))+(H$11*A67)+H$10</f>
        <v>-0.00910725872141114</v>
      </c>
      <c r="D67" s="43" t="n">
        <f aca="false">(G$16*6*(A67^5))+(G$15*5*(A67^4))+(G$14*4*(A67^3))+(G$13*3*(A67^2))+(G$12*2*(A67))+(G$11)</f>
        <v>-0.0705693711796876</v>
      </c>
      <c r="E67" s="15" t="n">
        <f aca="false">(H$16*6*(A67^5))+(H$15*5*(A67^4))+(H$14*4*(A67^3))+(H$13*3*(A67^2))+(H$12*2*(A67))+(H$11)</f>
        <v>0.124733718494141</v>
      </c>
      <c r="F67" s="13" t="n">
        <f aca="false">(B67+C67)/2</f>
        <v>-0.00189196660186768</v>
      </c>
      <c r="G67" s="44" t="n">
        <f aca="false">(D67+E67)/2</f>
        <v>0.0270821736572265</v>
      </c>
      <c r="H67" s="13" t="n">
        <f aca="false">(B67-C67)/2</f>
        <v>0.00721529211954346</v>
      </c>
      <c r="I67" s="14" t="n">
        <f aca="false">-H67</f>
        <v>-0.00721529211954346</v>
      </c>
      <c r="J67" s="44" t="n">
        <f aca="false">D67-E67</f>
        <v>-0.195303089673828</v>
      </c>
    </row>
    <row r="68" customFormat="false" ht="15" hidden="false" customHeight="false" outlineLevel="0" collapsed="false">
      <c r="A68" s="42" t="n">
        <v>0.42</v>
      </c>
      <c r="B68" s="14" t="n">
        <f aca="false">(G$16*(A68^6))+(G$15*(A68^5))+(G$14*(A68^4))+(G$13*(A68^3))+(G$12*(A68^2))+(G$11*A68)+G$10</f>
        <v>0.0056814376675584</v>
      </c>
      <c r="C68" s="14" t="n">
        <f aca="false">(H$16*(A68^6))+(H$15*(A68^5))+(H$14*(A68^4))+(H$13*(A68^3))+(H$12*(A68^2))+(H$11*A68)+H$10</f>
        <v>-0.00972933250579841</v>
      </c>
      <c r="D68" s="43" t="n">
        <f aca="false">(G$16*6*(A68^5))+(G$15*5*(A68^4))+(G$14*4*(A68^3))+(G$13*3*(A68^2))+(G$12*2*(A68))+(G$11)</f>
        <v>-0.07272839893888</v>
      </c>
      <c r="E68" s="15" t="n">
        <f aca="false">(H$16*6*(A68^5))+(H$15*5*(A68^4))+(H$14*4*(A68^3))+(H$13*3*(A68^2))+(H$12*2*(A68))+(H$11)</f>
        <v>0.12407827026688</v>
      </c>
      <c r="F68" s="13" t="n">
        <f aca="false">(B68+C68)/2</f>
        <v>-0.00202394741912001</v>
      </c>
      <c r="G68" s="44" t="n">
        <f aca="false">(D68+E68)/2</f>
        <v>0.025674935664</v>
      </c>
      <c r="H68" s="13" t="n">
        <f aca="false">(B68-C68)/2</f>
        <v>0.0077053850866784</v>
      </c>
      <c r="I68" s="14" t="n">
        <f aca="false">-H68</f>
        <v>-0.0077053850866784</v>
      </c>
      <c r="J68" s="44" t="n">
        <f aca="false">D68-E68</f>
        <v>-0.19680666920576</v>
      </c>
    </row>
    <row r="69" customFormat="false" ht="15" hidden="false" customHeight="false" outlineLevel="0" collapsed="false">
      <c r="A69" s="42" t="n">
        <v>0.415</v>
      </c>
      <c r="B69" s="14" t="n">
        <f aca="false">(G$16*(A69^6))+(G$15*(A69^5))+(G$14*(A69^4))+(G$13*(A69^3))+(G$12*(A69^2))+(G$11*A69)+G$10</f>
        <v>0.00605111488286512</v>
      </c>
      <c r="C69" s="14" t="n">
        <f aca="false">(H$16*(A69^6))+(H$15*(A69^5))+(H$14*(A69^4))+(H$13*(A69^3))+(H$12*(A69^2))+(H$11*A69)+H$10</f>
        <v>-0.0103478689049542</v>
      </c>
      <c r="D69" s="43" t="n">
        <f aca="false">(G$16*6*(A69^5))+(G$15*5*(A69^4))+(G$14*4*(A69^3))+(G$13*3*(A69^2))+(G$12*2*(A69))+(G$11)</f>
        <v>-0.0751906836922225</v>
      </c>
      <c r="E69" s="15" t="n">
        <f aca="false">(H$16*6*(A69^5))+(H$15*5*(A69^4))+(H$14*4*(A69^3))+(H$13*3*(A69^2))+(H$12*2*(A69))+(H$11)</f>
        <v>0.123319310267519</v>
      </c>
      <c r="F69" s="13" t="n">
        <f aca="false">(B69+C69)/2</f>
        <v>-0.00214837701104456</v>
      </c>
      <c r="G69" s="44" t="n">
        <f aca="false">(D69+E69)/2</f>
        <v>0.0240643132876484</v>
      </c>
      <c r="H69" s="13" t="n">
        <f aca="false">(B69-C69)/2</f>
        <v>0.00819949189390968</v>
      </c>
      <c r="I69" s="14" t="n">
        <f aca="false">-H69</f>
        <v>-0.00819949189390968</v>
      </c>
      <c r="J69" s="44" t="n">
        <f aca="false">D69-E69</f>
        <v>-0.198509993959742</v>
      </c>
    </row>
    <row r="70" customFormat="false" ht="15" hidden="false" customHeight="false" outlineLevel="0" collapsed="false">
      <c r="A70" s="42" t="n">
        <v>0.41</v>
      </c>
      <c r="B70" s="14" t="n">
        <f aca="false">(G$16*(A70^6))+(G$15*(A70^5))+(G$14*(A70^4))+(G$13*(A70^3))+(G$12*(A70^2))+(G$11*A70)+G$10</f>
        <v>0.0064338035284076</v>
      </c>
      <c r="C70" s="14" t="n">
        <f aca="false">(H$16*(A70^6))+(H$15*(A70^5))+(H$14*(A70^4))+(H$13*(A70^3))+(H$12*(A70^2))+(H$11*A70)+H$10</f>
        <v>-0.0109623585403801</v>
      </c>
      <c r="D70" s="43" t="n">
        <f aca="false">(G$16*6*(A70^5))+(G$15*5*(A70^4))+(G$14*4*(A70^3))+(G$13*3*(A70^2))+(G$12*2*(A70))+(G$11)</f>
        <v>-0.0779284138958402</v>
      </c>
      <c r="E70" s="15" t="n">
        <f aca="false">(H$16*6*(A70^5))+(H$15*5*(A70^4))+(H$14*4*(A70^3))+(H$13*3*(A70^2))+(H$12*2*(A70))+(H$11)</f>
        <v>0.12246010908734</v>
      </c>
      <c r="F70" s="13" t="n">
        <f aca="false">(B70+C70)/2</f>
        <v>-0.00226427750598625</v>
      </c>
      <c r="G70" s="44" t="n">
        <f aca="false">(D70+E70)/2</f>
        <v>0.0222658475957499</v>
      </c>
      <c r="H70" s="13" t="n">
        <f aca="false">(B70-C70)/2</f>
        <v>0.00869808103439385</v>
      </c>
      <c r="I70" s="14" t="n">
        <f aca="false">-H70</f>
        <v>-0.00869808103439385</v>
      </c>
      <c r="J70" s="44" t="n">
        <f aca="false">D70-E70</f>
        <v>-0.20038852298318</v>
      </c>
    </row>
    <row r="71" customFormat="false" ht="15" hidden="false" customHeight="false" outlineLevel="0" collapsed="false">
      <c r="A71" s="42" t="n">
        <v>0.405</v>
      </c>
      <c r="B71" s="14" t="n">
        <f aca="false">(G$16*(A71^6))+(G$15*(A71^5))+(G$14*(A71^4))+(G$13*(A71^3))+(G$12*(A71^2))+(G$11*A71)+G$10</f>
        <v>0.00683081324858142</v>
      </c>
      <c r="C71" s="14" t="n">
        <f aca="false">(H$16*(A71^6))+(H$15*(A71^5))+(H$14*(A71^4))+(H$13*(A71^3))+(H$12*(A71^2))+(H$11*A71)+H$10</f>
        <v>-0.0115723083625302</v>
      </c>
      <c r="D71" s="43" t="n">
        <f aca="false">(G$16*6*(A71^5))+(G$15*5*(A71^4))+(G$14*4*(A71^3))+(G$13*3*(A71^2))+(G$12*2*(A71))+(G$11)</f>
        <v>-0.0809147108285575</v>
      </c>
      <c r="E71" s="15" t="n">
        <f aca="false">(H$16*6*(A71^5))+(H$15*5*(A71^4))+(H$14*4*(A71^3))+(H$13*3*(A71^2))+(H$12*2*(A71))+(H$11)</f>
        <v>0.121503927575948</v>
      </c>
      <c r="F71" s="13" t="n">
        <f aca="false">(B71+C71)/2</f>
        <v>-0.0023707475569744</v>
      </c>
      <c r="G71" s="44" t="n">
        <f aca="false">(D71+E71)/2</f>
        <v>0.0202946083736953</v>
      </c>
      <c r="H71" s="13" t="n">
        <f aca="false">(B71-C71)/2</f>
        <v>0.00920156080555582</v>
      </c>
      <c r="I71" s="14" t="n">
        <f aca="false">-H71</f>
        <v>-0.00920156080555582</v>
      </c>
      <c r="J71" s="44" t="n">
        <f aca="false">D71-E71</f>
        <v>-0.202418638404506</v>
      </c>
    </row>
    <row r="72" customFormat="false" ht="15" hidden="false" customHeight="false" outlineLevel="0" collapsed="false">
      <c r="A72" s="42" t="n">
        <v>0.4</v>
      </c>
      <c r="B72" s="14" t="n">
        <f aca="false">(G$16*(A72^6))+(G$15*(A72^5))+(G$14*(A72^4))+(G$13*(A72^3))+(G$12*(A72^2))+(G$11*A72)+G$10</f>
        <v>0.00724332160000001</v>
      </c>
      <c r="C72" s="14" t="n">
        <f aca="false">(H$16*(A72^6))+(H$15*(A72^5))+(H$14*(A72^4))+(H$13*(A72^3))+(H$12*(A72^2))+(H$11*A72)+H$10</f>
        <v>-0.0121772416</v>
      </c>
      <c r="D72" s="43" t="n">
        <f aca="false">(G$16*6*(A72^5))+(G$15*5*(A72^4))+(G$14*4*(A72^3))+(G$13*3*(A72^2))+(G$12*2*(A72))+(G$11)</f>
        <v>-0.084123616</v>
      </c>
      <c r="E72" s="15" t="n">
        <f aca="false">(H$16*6*(A72^5))+(H$15*5*(A72^4))+(H$14*4*(A72^3))+(H$13*3*(A72^2))+(H$12*2*(A72))+(H$11)</f>
        <v>0.120454016</v>
      </c>
      <c r="F72" s="13" t="n">
        <f aca="false">(B72+C72)/2</f>
        <v>-0.00246695999999999</v>
      </c>
      <c r="G72" s="44" t="n">
        <f aca="false">(D72+E72)/2</f>
        <v>0.0181652</v>
      </c>
      <c r="H72" s="13" t="n">
        <f aca="false">(B72-C72)/2</f>
        <v>0.0097102816</v>
      </c>
      <c r="I72" s="14" t="n">
        <f aca="false">-H72</f>
        <v>-0.0097102816</v>
      </c>
      <c r="J72" s="44" t="n">
        <f aca="false">D72-E72</f>
        <v>-0.204577632</v>
      </c>
    </row>
    <row r="73" customFormat="false" ht="15" hidden="false" customHeight="false" outlineLevel="0" collapsed="false">
      <c r="A73" s="42" t="n">
        <v>0.395</v>
      </c>
      <c r="B73" s="14" t="n">
        <f aca="false">(G$16*(A73^6))+(G$15*(A73^5))+(G$14*(A73^4))+(G$13*(A73^3))+(G$12*(A73^2))+(G$11*A73)+G$10</f>
        <v>0.00767237862116869</v>
      </c>
      <c r="C73" s="14" t="n">
        <f aca="false">(H$16*(A73^6))+(H$15*(A73^5))+(H$14*(A73^4))+(H$13*(A73^3))+(H$12*(A73^2))+(H$11*A73)+H$10</f>
        <v>-0.0127766977045081</v>
      </c>
      <c r="D73" s="43" t="n">
        <f aca="false">(G$16*6*(A73^5))+(G$15*5*(A73^4))+(G$14*4*(A73^3))+(G$13*3*(A73^2))+(G$12*2*(A73))+(G$11)</f>
        <v>-0.0875300785586926</v>
      </c>
      <c r="E73" s="15" t="n">
        <f aca="false">(H$16*6*(A73^5))+(H$15*5*(A73^4))+(H$14*4*(A73^3))+(H$13*3*(A73^2))+(H$12*2*(A73))+(H$11)</f>
        <v>0.119313613201927</v>
      </c>
      <c r="F73" s="13" t="n">
        <f aca="false">(B73+C73)/2</f>
        <v>-0.0025521595416697</v>
      </c>
      <c r="G73" s="44" t="n">
        <f aca="false">(D73+E73)/2</f>
        <v>0.0158917673216171</v>
      </c>
      <c r="H73" s="13" t="n">
        <f aca="false">(B73-C73)/2</f>
        <v>0.0102245381628384</v>
      </c>
      <c r="I73" s="14" t="n">
        <f aca="false">-H73</f>
        <v>-0.0102245381628384</v>
      </c>
      <c r="J73" s="44" t="n">
        <f aca="false">D73-E73</f>
        <v>-0.206843691760619</v>
      </c>
    </row>
    <row r="74" customFormat="false" ht="15" hidden="false" customHeight="false" outlineLevel="0" collapsed="false">
      <c r="A74" s="42" t="n">
        <v>0.39</v>
      </c>
      <c r="B74" s="14" t="n">
        <f aca="false">(G$16*(A74^6))+(G$15*(A74^5))+(G$14*(A74^4))+(G$13*(A74^3))+(G$12*(A74^2))+(G$11*A74)+G$10</f>
        <v>0.00811891133919961</v>
      </c>
      <c r="C74" s="14" t="n">
        <f aca="false">(H$16*(A74^6))+(H$15*(A74^5))+(H$14*(A74^4))+(H$13*(A74^3))+(H$12*(A74^2))+(H$11*A74)+H$10</f>
        <v>-0.0133702322916721</v>
      </c>
      <c r="D74" s="43" t="n">
        <f aca="false">(G$16*6*(A74^5))+(G$15*5*(A74^4))+(G$14*4*(A74^3))+(G$13*3*(A74^2))+(G$12*2*(A74))+(G$11)</f>
        <v>-0.0911099427001601</v>
      </c>
      <c r="E74" s="15" t="n">
        <f aca="false">(H$16*6*(A74^5))+(H$15*5*(A74^4))+(H$14*4*(A74^3))+(H$13*3*(A74^2))+(H$12*2*(A74))+(H$11)</f>
        <v>0.11808594575866</v>
      </c>
      <c r="F74" s="13" t="n">
        <f aca="false">(B74+C74)/2</f>
        <v>-0.00262566047623625</v>
      </c>
      <c r="G74" s="44" t="n">
        <f aca="false">(D74+E74)/2</f>
        <v>0.0134880015292499</v>
      </c>
      <c r="H74" s="13" t="n">
        <f aca="false">(B74-C74)/2</f>
        <v>0.0107445718154359</v>
      </c>
      <c r="I74" s="14" t="n">
        <f aca="false">-H74</f>
        <v>-0.0107445718154359</v>
      </c>
      <c r="J74" s="44" t="n">
        <f aca="false">D74-E74</f>
        <v>-0.20919588845882</v>
      </c>
    </row>
    <row r="75" customFormat="false" ht="15" hidden="false" customHeight="false" outlineLevel="0" collapsed="false">
      <c r="A75" s="42" t="n">
        <v>0.385</v>
      </c>
      <c r="B75" s="14" t="n">
        <f aca="false">(G$16*(A75^6))+(G$15*(A75^5))+(G$14*(A75^4))+(G$13*(A75^3))+(G$12*(A75^2))+(G$11*A75)+G$10</f>
        <v>0.00858372821356689</v>
      </c>
      <c r="C75" s="14" t="n">
        <f aca="false">(H$16*(A75^6))+(H$15*(A75^5))+(H$14*(A75^4))+(H$13*(A75^3))+(H$12*(A75^2))+(H$11*A75)+H$10</f>
        <v>-0.0139574170775779</v>
      </c>
      <c r="D75" s="43" t="n">
        <f aca="false">(G$16*6*(A75^5))+(G$15*5*(A75^4))+(G$14*4*(A75^3))+(G$13*3*(A75^2))+(G$12*2*(A75))+(G$11)</f>
        <v>-0.0948399350750274</v>
      </c>
      <c r="E75" s="15" t="n">
        <f aca="false">(H$16*6*(A75^5))+(H$15*5*(A75^4))+(H$14*4*(A75^3))+(H$13*3*(A75^2))+(H$12*2*(A75))+(H$11)</f>
        <v>0.116774227140356</v>
      </c>
      <c r="F75" s="13" t="n">
        <f aca="false">(B75+C75)/2</f>
        <v>-0.00268684443200549</v>
      </c>
      <c r="G75" s="44" t="n">
        <f aca="false">(D75+E75)/2</f>
        <v>0.0109671460326641</v>
      </c>
      <c r="H75" s="13" t="n">
        <f aca="false">(B75-C75)/2</f>
        <v>0.0112705726455724</v>
      </c>
      <c r="I75" s="14" t="n">
        <f aca="false">-H75</f>
        <v>-0.0112705726455724</v>
      </c>
      <c r="J75" s="44" t="n">
        <f aca="false">D75-E75</f>
        <v>-0.211614162215383</v>
      </c>
    </row>
    <row r="76" customFormat="false" ht="15" hidden="false" customHeight="false" outlineLevel="0" collapsed="false">
      <c r="A76" s="42" t="n">
        <v>0.38</v>
      </c>
      <c r="B76" s="14" t="n">
        <f aca="false">(G$16*(A76^6))+(G$15*(A76^5))+(G$14*(A76^4))+(G$13*(A76^3))+(G$12*(A76^2))+(G$11*A76)+G$10</f>
        <v>0.0090675235169024</v>
      </c>
      <c r="C76" s="14" t="n">
        <f aca="false">(H$16*(A76^6))+(H$15*(A76^5))+(H$14*(A76^4))+(H$13*(A76^3))+(H$12*(A76^2))+(H$11*A76)+H$10</f>
        <v>-0.0145378398111424</v>
      </c>
      <c r="D76" s="43" t="n">
        <f aca="false">(G$16*6*(A76^5))+(G$15*5*(A76^4))+(G$14*4*(A76^3))+(G$13*3*(A76^2))+(G$12*2*(A76))+(G$11)</f>
        <v>-0.0986976521971201</v>
      </c>
      <c r="E76" s="15" t="n">
        <f aca="false">(H$16*6*(A76^5))+(H$15*5*(A76^4))+(H$14*4*(A76^3))+(H$13*3*(A76^2))+(H$12*2*(A76))+(H$11)</f>
        <v>0.11538165686912</v>
      </c>
      <c r="F76" s="13" t="n">
        <f aca="false">(B76+C76)/2</f>
        <v>-0.00273515814712</v>
      </c>
      <c r="G76" s="44" t="n">
        <f aca="false">(D76+E76)/2</f>
        <v>0.00834200233599996</v>
      </c>
      <c r="H76" s="13" t="n">
        <f aca="false">(B76-C76)/2</f>
        <v>0.0118026816640224</v>
      </c>
      <c r="I76" s="14" t="n">
        <f aca="false">-H76</f>
        <v>-0.0118026816640224</v>
      </c>
      <c r="J76" s="44" t="n">
        <f aca="false">D76-E76</f>
        <v>-0.21407930906624</v>
      </c>
    </row>
    <row r="77" customFormat="false" ht="15" hidden="false" customHeight="false" outlineLevel="0" collapsed="false">
      <c r="A77" s="42" t="n">
        <v>0.375</v>
      </c>
      <c r="B77" s="14" t="n">
        <f aca="false">(G$16*(A77^6))+(G$15*(A77^5))+(G$14*(A77^4))+(G$13*(A77^3))+(G$12*(A77^2))+(G$11*A77)+G$10</f>
        <v>0.00957088165283203</v>
      </c>
      <c r="C77" s="14" t="n">
        <f aca="false">(H$16*(A77^6))+(H$15*(A77^5))+(H$14*(A77^4))+(H$13*(A77^3))+(H$12*(A77^2))+(H$11*A77)+H$10</f>
        <v>-0.0151111042022705</v>
      </c>
      <c r="D77" s="43" t="n">
        <f aca="false">(G$16*6*(A77^5))+(G$15*5*(A77^4))+(G$14*4*(A77^3))+(G$13*3*(A77^2))+(G$12*2*(A77))+(G$11)</f>
        <v>-0.102661547851563</v>
      </c>
      <c r="E77" s="15" t="n">
        <f aca="false">(H$16*6*(A77^5))+(H$15*5*(A77^4))+(H$14*4*(A77^3))+(H$13*3*(A77^2))+(H$12*2*(A77))+(H$11)</f>
        <v>0.113911419677734</v>
      </c>
      <c r="F77" s="13" t="n">
        <f aca="false">(B77+C77)/2</f>
        <v>-0.00277011127471924</v>
      </c>
      <c r="G77" s="44" t="n">
        <f aca="false">(D77+E77)/2</f>
        <v>0.0056249359130859</v>
      </c>
      <c r="H77" s="13" t="n">
        <f aca="false">(B77-C77)/2</f>
        <v>0.0123409929275513</v>
      </c>
      <c r="I77" s="14" t="n">
        <f aca="false">-H77</f>
        <v>-0.0123409929275513</v>
      </c>
      <c r="J77" s="44" t="n">
        <f aca="false">D77-E77</f>
        <v>-0.216572967529297</v>
      </c>
    </row>
    <row r="78" customFormat="false" ht="15" hidden="false" customHeight="false" outlineLevel="0" collapsed="false">
      <c r="A78" s="42" t="n">
        <v>0.37</v>
      </c>
      <c r="B78" s="14" t="n">
        <f aca="false">(G$16*(A78^6))+(G$15*(A78^5))+(G$14*(A78^4))+(G$13*(A78^3))+(G$12*(A78^2))+(G$11*A78)+G$10</f>
        <v>0.0100942814108524</v>
      </c>
      <c r="C78" s="14" t="n">
        <f aca="false">(H$16*(A78^6))+(H$15*(A78^5))+(H$14*(A78^4))+(H$13*(A78^3))+(H$12*(A78^2))+(H$11*A78)+H$10</f>
        <v>-0.0156768298458049</v>
      </c>
      <c r="D78" s="43" t="n">
        <f aca="false">(G$16*6*(A78^5))+(G$15*5*(A78^4))+(G$14*4*(A78^3))+(G$13*3*(A78^2))+(G$12*2*(A78))+(G$11)</f>
        <v>-0.10671092050288</v>
      </c>
      <c r="E78" s="15" t="n">
        <f aca="false">(H$16*6*(A78^5))+(H$15*5*(A78^4))+(H$14*4*(A78^3))+(H$13*3*(A78^2))+(H$12*2*(A78))+(H$11)</f>
        <v>0.11236668466838</v>
      </c>
      <c r="F78" s="13" t="n">
        <f aca="false">(B78+C78)/2</f>
        <v>-0.00279127421747625</v>
      </c>
      <c r="G78" s="44" t="n">
        <f aca="false">(D78+E78)/2</f>
        <v>0.00282788208275</v>
      </c>
      <c r="H78" s="13" t="n">
        <f aca="false">(B78-C78)/2</f>
        <v>0.0128855556283287</v>
      </c>
      <c r="I78" s="14" t="n">
        <f aca="false">-H78</f>
        <v>-0.0128855556283287</v>
      </c>
      <c r="J78" s="44" t="n">
        <f aca="false">D78-E78</f>
        <v>-0.21907760517126</v>
      </c>
    </row>
    <row r="79" customFormat="false" ht="15" hidden="false" customHeight="false" outlineLevel="0" collapsed="false">
      <c r="A79" s="42" t="n">
        <v>0.365</v>
      </c>
      <c r="B79" s="14" t="n">
        <f aca="false">(G$16*(A79^6))+(G$15*(A79^5))+(G$14*(A79^4))+(G$13*(A79^3))+(G$12*(A79^2))+(G$11*A79)+G$10</f>
        <v>0.0106381001582481</v>
      </c>
      <c r="C79" s="14" t="n">
        <f aca="false">(H$16*(A79^6))+(H$15*(A79^5))+(H$14*(A79^4))+(H$13*(A79^3))+(H$12*(A79^2))+(H$11*A79)+H$10</f>
        <v>-0.01623465214127</v>
      </c>
      <c r="D79" s="43" t="n">
        <f aca="false">(G$16*6*(A79^5))+(G$15*5*(A79^4))+(G$14*4*(A79^3))+(G$13*3*(A79^2))+(G$12*2*(A79))+(G$11)</f>
        <v>-0.110825900703098</v>
      </c>
      <c r="E79" s="15" t="n">
        <f aca="false">(H$16*6*(A79^5))+(H$15*5*(A79^4))+(H$14*4*(A79^3))+(H$13*3*(A79^2))+(H$12*2*(A79))+(H$11)</f>
        <v>0.110750604471363</v>
      </c>
      <c r="F79" s="13" t="n">
        <f aca="false">(B79+C79)/2</f>
        <v>-0.00279827599151096</v>
      </c>
      <c r="G79" s="44" t="n">
        <f aca="false">(D79+E79)/2</f>
        <v>-3.76481158672407E-005</v>
      </c>
      <c r="H79" s="13" t="n">
        <f aca="false">(B79-C79)/2</f>
        <v>0.0134363761497591</v>
      </c>
      <c r="I79" s="14" t="n">
        <f aca="false">-H79</f>
        <v>-0.0134363761497591</v>
      </c>
      <c r="J79" s="44" t="n">
        <f aca="false">D79-E79</f>
        <v>-0.221576505174461</v>
      </c>
    </row>
    <row r="80" customFormat="false" ht="15" hidden="false" customHeight="false" outlineLevel="0" collapsed="false">
      <c r="A80" s="42" t="n">
        <v>0.36</v>
      </c>
      <c r="B80" s="14" t="n">
        <f aca="false">(G$16*(A80^6))+(G$15*(A80^5))+(G$14*(A80^4))+(G$13*(A80^3))+(G$12*(A80^2))+(G$11*A80)+G$10</f>
        <v>0.0112026179690496</v>
      </c>
      <c r="C80" s="14" t="n">
        <f aca="false">(H$16*(A80^6))+(H$15*(A80^5))+(H$14*(A80^4))+(H$13*(A80^3))+(H$12*(A80^2))+(H$11*A80)+H$10</f>
        <v>-0.0167842222084096</v>
      </c>
      <c r="D80" s="43" t="n">
        <f aca="false">(G$16*6*(A80^5))+(G$15*5*(A80^4))+(G$14*4*(A80^3))+(G$13*3*(A80^2))+(G$12*2*(A80))+(G$11)</f>
        <v>-0.11498743849984</v>
      </c>
      <c r="E80" s="15" t="n">
        <f aca="false">(H$16*6*(A80^5))+(H$15*5*(A80^4))+(H$14*4*(A80^3))+(H$13*3*(A80^2))+(H$12*2*(A80))+(H$11)</f>
        <v>0.10906631440384</v>
      </c>
      <c r="F80" s="13" t="n">
        <f aca="false">(B80+C80)/2</f>
        <v>-0.00279080211968</v>
      </c>
      <c r="G80" s="44" t="n">
        <f aca="false">(D80+E80)/2</f>
        <v>-0.002960562048</v>
      </c>
      <c r="H80" s="13" t="n">
        <f aca="false">(B80-C80)/2</f>
        <v>0.0139934200887296</v>
      </c>
      <c r="I80" s="14" t="n">
        <f aca="false">-H80</f>
        <v>-0.0139934200887296</v>
      </c>
      <c r="J80" s="44" t="n">
        <f aca="false">D80-E80</f>
        <v>-0.22405375290368</v>
      </c>
    </row>
    <row r="81" customFormat="false" ht="15" hidden="false" customHeight="false" outlineLevel="0" collapsed="false">
      <c r="A81" s="42" t="n">
        <v>0.355</v>
      </c>
      <c r="B81" s="14" t="n">
        <f aca="false">(G$16*(A81^6))+(G$15*(A81^5))+(G$14*(A81^4))+(G$13*(A81^3))+(G$12*(A81^2))+(G$11*A81)+G$10</f>
        <v>0.0117880216900312</v>
      </c>
      <c r="C81" s="14" t="n">
        <f aca="false">(H$16*(A81^6))+(H$15*(A81^5))+(H$14*(A81^4))+(H$13*(A81^3))+(H$12*(A81^2))+(H$11*A81)+H$10</f>
        <v>-0.0173252067985175</v>
      </c>
      <c r="D81" s="43" t="n">
        <f aca="false">(G$16*6*(A81^5))+(G$15*5*(A81^4))+(G$14*4*(A81^3))+(G$13*3*(A81^2))+(G$12*2*(A81))+(G$11)</f>
        <v>-0.119177290844433</v>
      </c>
      <c r="E81" s="15" t="n">
        <f aca="false">(H$16*6*(A81^5))+(H$15*5*(A81^4))+(H$14*4*(A81^3))+(H$13*3*(A81^2))+(H$12*2*(A81))+(H$11)</f>
        <v>0.107316931628542</v>
      </c>
      <c r="F81" s="13" t="n">
        <f aca="false">(B81+C81)/2</f>
        <v>-0.00276859255424314</v>
      </c>
      <c r="G81" s="44" t="n">
        <f aca="false">(D81+E81)/2</f>
        <v>-0.00593017960794532</v>
      </c>
      <c r="H81" s="13" t="n">
        <f aca="false">(B81-C81)/2</f>
        <v>0.0145566142442743</v>
      </c>
      <c r="I81" s="14" t="n">
        <f aca="false">-H81</f>
        <v>-0.0145566142442743</v>
      </c>
      <c r="J81" s="44" t="n">
        <f aca="false">D81-E81</f>
        <v>-0.226494222472974</v>
      </c>
    </row>
    <row r="82" customFormat="false" ht="15" hidden="false" customHeight="false" outlineLevel="0" collapsed="false">
      <c r="A82" s="42" t="n">
        <v>0.35</v>
      </c>
      <c r="B82" s="14" t="n">
        <f aca="false">(G$16*(A82^6))+(G$15*(A82^5))+(G$14*(A82^4))+(G$13*(A82^3))+(G$12*(A82^2))+(G$11*A82)+G$10</f>
        <v>0.01239440894375</v>
      </c>
      <c r="C82" s="14" t="n">
        <f aca="false">(H$16*(A82^6))+(H$15*(A82^5))+(H$14*(A82^4))+(H$13*(A82^3))+(H$12*(A82^2))+(H$11*A82)+H$10</f>
        <v>-0.0178572882015625</v>
      </c>
      <c r="D82" s="43" t="n">
        <f aca="false">(G$16*6*(A82^5))+(G$15*5*(A82^4))+(G$14*4*(A82^3))+(G$13*3*(A82^2))+(G$12*2*(A82))+(G$11)</f>
        <v>-0.123378009</v>
      </c>
      <c r="E82" s="15" t="n">
        <f aca="false">(H$16*6*(A82^5))+(H$15*5*(A82^4))+(H$14*4*(A82^3))+(H$13*3*(A82^2))+(H$12*2*(A82))+(H$11)</f>
        <v>0.1055055543125</v>
      </c>
      <c r="F82" s="13" t="n">
        <f aca="false">(B82+C82)/2</f>
        <v>-0.00273143962890625</v>
      </c>
      <c r="G82" s="44" t="n">
        <f aca="false">(D82+E82)/2</f>
        <v>-0.00893622734375003</v>
      </c>
      <c r="H82" s="13" t="n">
        <f aca="false">(B82-C82)/2</f>
        <v>0.0151258485726563</v>
      </c>
      <c r="I82" s="14" t="n">
        <f aca="false">-H82</f>
        <v>-0.0151258485726563</v>
      </c>
      <c r="J82" s="44" t="n">
        <f aca="false">D82-E82</f>
        <v>-0.2288835633125</v>
      </c>
    </row>
    <row r="83" customFormat="false" ht="15" hidden="false" customHeight="false" outlineLevel="0" collapsed="false">
      <c r="A83" s="42" t="n">
        <v>0.345</v>
      </c>
      <c r="B83" s="14" t="n">
        <f aca="false">(G$16*(A83^6))+(G$15*(A83^5))+(G$14*(A83^4))+(G$13*(A83^3))+(G$12*(A83^2))+(G$11*A83)+G$10</f>
        <v>0.0130217920686252</v>
      </c>
      <c r="C83" s="14" t="n">
        <f aca="false">(H$16*(A83^6))+(H$15*(A83^5))+(H$14*(A83^4))+(H$13*(A83^3))+(H$12*(A83^2))+(H$11*A83)+H$10</f>
        <v>-0.0183801641491068</v>
      </c>
      <c r="D83" s="43" t="n">
        <f aca="false">(G$16*6*(A83^5))+(G$15*5*(A83^4))+(G$14*4*(A83^3))+(G$13*3*(A83^2))+(G$12*2*(A83))+(G$11)</f>
        <v>-0.127572925949568</v>
      </c>
      <c r="E83" s="15" t="n">
        <f aca="false">(H$16*6*(A83^5))+(H$15*5*(A83^4))+(H$14*4*(A83^3))+(H$13*3*(A83^2))+(H$12*2*(A83))+(H$11)</f>
        <v>0.103635260785771</v>
      </c>
      <c r="F83" s="13" t="n">
        <f aca="false">(B83+C83)/2</f>
        <v>-0.0026791860402408</v>
      </c>
      <c r="G83" s="44" t="n">
        <f aca="false">(D83+E83)/2</f>
        <v>-0.0119688325818985</v>
      </c>
      <c r="H83" s="13" t="n">
        <f aca="false">(B83-C83)/2</f>
        <v>0.015700978108866</v>
      </c>
      <c r="I83" s="14" t="n">
        <f aca="false">-H83</f>
        <v>-0.015700978108866</v>
      </c>
      <c r="J83" s="44" t="n">
        <f aca="false">D83-E83</f>
        <v>-0.231208186735338</v>
      </c>
    </row>
    <row r="84" customFormat="false" ht="15" hidden="false" customHeight="false" outlineLevel="0" collapsed="false">
      <c r="A84" s="42" t="n">
        <v>0.34</v>
      </c>
      <c r="B84" s="14" t="n">
        <f aca="false">(G$16*(A84^6))+(G$15*(A84^5))+(G$14*(A84^4))+(G$13*(A84^3))+(G$12*(A84^2))+(G$11*A84)+G$10</f>
        <v>0.0136701019960576</v>
      </c>
      <c r="C84" s="14" t="n">
        <f aca="false">(H$16*(A84^6))+(H$15*(A84^5))+(H$14*(A84^4))+(H$13*(A84^3))+(H$12*(A84^2))+(H$11*A84)+H$10</f>
        <v>-0.0188935477130176</v>
      </c>
      <c r="D84" s="43" t="n">
        <f aca="false">(G$16*6*(A84^5))+(G$15*5*(A84^4))+(G$14*4*(A84^3))+(G$13*3*(A84^2))+(G$12*2*(A84))+(G$11)</f>
        <v>-0.13174614380416</v>
      </c>
      <c r="E84" s="15" t="n">
        <f aca="false">(H$16*6*(A84^5))+(H$15*5*(A84^4))+(H$14*4*(A84^3))+(H$13*3*(A84^2))+(H$12*2*(A84))+(H$11)</f>
        <v>0.10170910870016</v>
      </c>
      <c r="F84" s="13" t="n">
        <f aca="false">(B84+C84)/2</f>
        <v>-0.00261172285848</v>
      </c>
      <c r="G84" s="44" t="n">
        <f aca="false">(D84+E84)/2</f>
        <v>-0.015018517552</v>
      </c>
      <c r="H84" s="13" t="n">
        <f aca="false">(B84-C84)/2</f>
        <v>0.0162818248545376</v>
      </c>
      <c r="I84" s="14" t="n">
        <f aca="false">-H84</f>
        <v>-0.0162818248545376</v>
      </c>
      <c r="J84" s="44" t="n">
        <f aca="false">D84-E84</f>
        <v>-0.23345525250432</v>
      </c>
    </row>
    <row r="85" customFormat="false" ht="15" hidden="false" customHeight="false" outlineLevel="0" collapsed="false">
      <c r="A85" s="42" t="n">
        <v>0.335</v>
      </c>
      <c r="B85" s="14" t="n">
        <f aca="false">(G$16*(A85^6))+(G$15*(A85^5))+(G$14*(A85^4))+(G$13*(A85^3))+(G$12*(A85^2))+(G$11*A85)+G$10</f>
        <v>0.0143391920645901</v>
      </c>
      <c r="C85" s="14" t="n">
        <f aca="false">(H$16*(A85^6))+(H$15*(A85^5))+(H$14*(A85^4))+(H$13*(A85^3))+(H$12*(A85^2))+(H$11*A85)+H$10</f>
        <v>-0.019397167199973</v>
      </c>
      <c r="D85" s="43" t="n">
        <f aca="false">(G$16*6*(A85^5))+(G$15*5*(A85^4))+(G$14*4*(A85^3))+(G$13*3*(A85^2))+(G$12*2*(A85))+(G$11)</f>
        <v>-0.135882521210903</v>
      </c>
      <c r="E85" s="15" t="n">
        <f aca="false">(H$16*6*(A85^5))+(H$15*5*(A85^4))+(H$14*4*(A85^3))+(H$13*3*(A85^2))+(H$12*2*(A85))+(H$11)</f>
        <v>0.0997301341879494</v>
      </c>
      <c r="F85" s="13" t="n">
        <f aca="false">(B85+C85)/2</f>
        <v>-0.00252898756769143</v>
      </c>
      <c r="G85" s="44" t="n">
        <f aca="false">(D85+E85)/2</f>
        <v>-0.0180761935114766</v>
      </c>
      <c r="H85" s="13" t="n">
        <f aca="false">(B85-C85)/2</f>
        <v>0.0168681796322816</v>
      </c>
      <c r="I85" s="14" t="n">
        <f aca="false">-H85</f>
        <v>-0.0168681796322816</v>
      </c>
      <c r="J85" s="44" t="n">
        <f aca="false">D85-E85</f>
        <v>-0.235612655398852</v>
      </c>
    </row>
    <row r="86" customFormat="false" ht="15" hidden="false" customHeight="false" outlineLevel="0" collapsed="false">
      <c r="A86" s="42" t="n">
        <v>0.33</v>
      </c>
      <c r="B86" s="14" t="n">
        <f aca="false">(G$16*(A86^6))+(G$15*(A86^5))+(G$14*(A86^4))+(G$13*(A86^3))+(G$12*(A86^2))+(G$11*A86)+G$10</f>
        <v>0.0150288417711084</v>
      </c>
      <c r="C86" s="14" t="n">
        <f aca="false">(H$16*(A86^6))+(H$15*(A86^5))+(H$14*(A86^4))+(H$13*(A86^3))+(H$12*(A86^2))+(H$11*A86)+H$10</f>
        <v>-0.0198907660417609</v>
      </c>
      <c r="D86" s="43" t="n">
        <f aca="false">(G$16*6*(A86^5))+(G$15*5*(A86^4))+(G$14*4*(A86^3))+(G$13*3*(A86^2))+(G$12*2*(A86))+(G$11)</f>
        <v>-0.13996766076112</v>
      </c>
      <c r="E86" s="15" t="n">
        <f aca="false">(H$16*6*(A86^5))+(H$15*5*(A86^4))+(H$14*4*(A86^3))+(H$13*3*(A86^2))+(H$12*2*(A86))+(H$11)</f>
        <v>0.09770135102062</v>
      </c>
      <c r="F86" s="13" t="n">
        <f aca="false">(B86+C86)/2</f>
        <v>-0.00243096213532625</v>
      </c>
      <c r="G86" s="44" t="n">
        <f aca="false">(D86+E86)/2</f>
        <v>-0.02113315487025</v>
      </c>
      <c r="H86" s="13" t="n">
        <f aca="false">(B86-C86)/2</f>
        <v>0.0174598039064347</v>
      </c>
      <c r="I86" s="14" t="n">
        <f aca="false">-H86</f>
        <v>-0.0174598039064347</v>
      </c>
      <c r="J86" s="44" t="n">
        <f aca="false">D86-E86</f>
        <v>-0.23766901178174</v>
      </c>
    </row>
    <row r="87" customFormat="false" ht="15" hidden="false" customHeight="false" outlineLevel="0" collapsed="false">
      <c r="A87" s="42" t="n">
        <v>0.325</v>
      </c>
      <c r="B87" s="14" t="n">
        <f aca="false">(G$16*(A87^6))+(G$15*(A87^5))+(G$14*(A87^4))+(G$13*(A87^3))+(G$12*(A87^2))+(G$11*A87)+G$10</f>
        <v>0.015738760459082</v>
      </c>
      <c r="C87" s="14" t="n">
        <f aca="false">(H$16*(A87^6))+(H$15*(A87^5))+(H$14*(A87^4))+(H$13*(A87^3))+(H$12*(A87^2))+(H$11*A87)+H$10</f>
        <v>-0.0203741026813721</v>
      </c>
      <c r="D87" s="43" t="n">
        <f aca="false">(G$16*6*(A87^5))+(G$15*5*(A87^4))+(G$14*4*(A87^3))+(G$13*3*(A87^2))+(G$12*2*(A87))+(G$11)</f>
        <v>-0.143987896398438</v>
      </c>
      <c r="E87" s="15" t="n">
        <f aca="false">(H$16*6*(A87^5))+(H$15*5*(A87^4))+(H$14*4*(A87^3))+(H$13*3*(A87^2))+(H$12*2*(A87))+(H$11)</f>
        <v>0.0956257497675781</v>
      </c>
      <c r="F87" s="13" t="n">
        <f aca="false">(B87+C87)/2</f>
        <v>-0.00231767111114502</v>
      </c>
      <c r="G87" s="44" t="n">
        <f aca="false">(D87+E87)/2</f>
        <v>-0.0241810733154297</v>
      </c>
      <c r="H87" s="13" t="n">
        <f aca="false">(B87-C87)/2</f>
        <v>0.018056431570227</v>
      </c>
      <c r="I87" s="14" t="n">
        <f aca="false">-H87</f>
        <v>-0.018056431570227</v>
      </c>
      <c r="J87" s="44" t="n">
        <f aca="false">D87-E87</f>
        <v>-0.239613646166016</v>
      </c>
    </row>
    <row r="88" customFormat="false" ht="15" hidden="false" customHeight="false" outlineLevel="0" collapsed="false">
      <c r="A88" s="42" t="n">
        <v>0.32</v>
      </c>
      <c r="B88" s="14" t="n">
        <f aca="false">(G$16*(A88^6))+(G$15*(A88^5))+(G$14*(A88^4))+(G$13*(A88^3))+(G$12*(A88^2))+(G$11*A88)+G$10</f>
        <v>0.0164685909438464</v>
      </c>
      <c r="C88" s="14" t="n">
        <f aca="false">(H$16*(A88^6))+(H$15*(A88^5))+(H$14*(A88^4))+(H$13*(A88^3))+(H$12*(A88^2))+(H$11*A88)+H$10</f>
        <v>-0.0208469504548864</v>
      </c>
      <c r="D88" s="43" t="n">
        <f aca="false">(G$16*6*(A88^5))+(G$15*5*(A88^4))+(G$14*4*(A88^3))+(G$13*3*(A88^2))+(G$12*2*(A88))+(G$11)</f>
        <v>-0.14793028082688</v>
      </c>
      <c r="E88" s="15" t="n">
        <f aca="false">(H$16*6*(A88^5))+(H$15*5*(A88^4))+(H$14*4*(A88^3))+(H$13*3*(A88^2))+(H$12*2*(A88))+(H$11)</f>
        <v>0.09350629695488</v>
      </c>
      <c r="F88" s="13" t="n">
        <f aca="false">(B88+C88)/2</f>
        <v>-0.00218917975552</v>
      </c>
      <c r="G88" s="44" t="n">
        <f aca="false">(D88+E88)/2</f>
        <v>-0.027211991936</v>
      </c>
      <c r="H88" s="13" t="n">
        <f aca="false">(B88-C88)/2</f>
        <v>0.0186577706993664</v>
      </c>
      <c r="I88" s="14" t="n">
        <f aca="false">-H88</f>
        <v>-0.0186577706993664</v>
      </c>
      <c r="J88" s="44" t="n">
        <f aca="false">D88-E88</f>
        <v>-0.24143657778176</v>
      </c>
    </row>
    <row r="89" customFormat="false" ht="15" hidden="false" customHeight="false" outlineLevel="0" collapsed="false">
      <c r="A89" s="42" t="n">
        <v>0.315</v>
      </c>
      <c r="B89" s="14" t="n">
        <f aca="false">(G$16*(A89^6))+(G$15*(A89^5))+(G$14*(A89^4))+(G$13*(A89^3))+(G$12*(A89^2))+(G$11*A89)+G$10</f>
        <v>0.0172179130749249</v>
      </c>
      <c r="C89" s="14" t="n">
        <f aca="false">(H$16*(A89^6))+(H$15*(A89^5))+(H$14*(A89^4))+(H$13*(A89^3))+(H$12*(A89^2))+(H$11*A89)+H$10</f>
        <v>-0.021309097469153</v>
      </c>
      <c r="D89" s="43" t="n">
        <f aca="false">(G$16*6*(A89^5))+(G$15*5*(A89^4))+(G$14*4*(A89^3))+(G$13*3*(A89^2))+(G$12*2*(A89))+(G$11)</f>
        <v>-0.151782572918973</v>
      </c>
      <c r="E89" s="15" t="n">
        <f aca="false">(H$16*6*(A89^5))+(H$15*5*(A89^4))+(H$14*4*(A89^3))+(H$13*3*(A89^2))+(H$12*2*(A89))+(H$11)</f>
        <v>0.0913459342239569</v>
      </c>
      <c r="F89" s="13" t="n">
        <f aca="false">(B89+C89)/2</f>
        <v>-0.00204559219711408</v>
      </c>
      <c r="G89" s="44" t="n">
        <f aca="false">(D89+E89)/2</f>
        <v>-0.0302183193475078</v>
      </c>
      <c r="H89" s="13" t="n">
        <f aca="false">(B89-C89)/2</f>
        <v>0.019263505272039</v>
      </c>
      <c r="I89" s="14" t="n">
        <f aca="false">-H89</f>
        <v>-0.019263505272039</v>
      </c>
      <c r="J89" s="44" t="n">
        <f aca="false">D89-E89</f>
        <v>-0.243128507142929</v>
      </c>
    </row>
    <row r="90" customFormat="false" ht="15" hidden="false" customHeight="false" outlineLevel="0" collapsed="false">
      <c r="A90" s="42" t="n">
        <v>0.31</v>
      </c>
      <c r="B90" s="14" t="n">
        <f aca="false">(G$16*(A90^6))+(G$15*(A90^5))+(G$14*(A90^4))+(G$13*(A90^3))+(G$12*(A90^2))+(G$11*A90)+G$10</f>
        <v>0.0179862472353916</v>
      </c>
      <c r="C90" s="14" t="n">
        <f aca="false">(H$16*(A90^6))+(H$15*(A90^5))+(H$14*(A90^4))+(H$13*(A90^3))+(H$12*(A90^2))+(H$11*A90)+H$10</f>
        <v>-0.0217603464752641</v>
      </c>
      <c r="D90" s="43" t="n">
        <f aca="false">(G$16*6*(A90^5))+(G$15*5*(A90^4))+(G$14*4*(A90^3))+(G$13*3*(A90^2))+(G$12*2*(A90))+(G$11)</f>
        <v>-0.15553322512384</v>
      </c>
      <c r="E90" s="15" t="n">
        <f aca="false">(H$16*6*(A90^5))+(H$15*5*(A90^4))+(H$14*4*(A90^3))+(H$13*3*(A90^2))+(H$12*2*(A90))+(H$11)</f>
        <v>0.08914757749034</v>
      </c>
      <c r="F90" s="13" t="n">
        <f aca="false">(B90+C90)/2</f>
        <v>-0.00188704961993625</v>
      </c>
      <c r="G90" s="44" t="n">
        <f aca="false">(D90+E90)/2</f>
        <v>-0.03319282381675</v>
      </c>
      <c r="H90" s="13" t="n">
        <f aca="false">(B90-C90)/2</f>
        <v>0.0198732968553279</v>
      </c>
      <c r="I90" s="14" t="n">
        <f aca="false">-H90</f>
        <v>-0.0198732968553279</v>
      </c>
      <c r="J90" s="44" t="n">
        <f aca="false">D90-E90</f>
        <v>-0.24468080261418</v>
      </c>
    </row>
    <row r="91" customFormat="false" ht="15" hidden="false" customHeight="false" outlineLevel="0" collapsed="false">
      <c r="A91" s="42" t="n">
        <v>0.305</v>
      </c>
      <c r="B91" s="14" t="n">
        <f aca="false">(G$16*(A91^6))+(G$15*(A91^5))+(G$14*(A91^4))+(G$13*(A91^3))+(G$12*(A91^2))+(G$11*A91)+G$10</f>
        <v>0.0187730577782747</v>
      </c>
      <c r="C91" s="14" t="n">
        <f aca="false">(H$16*(A91^6))+(H$15*(A91^5))+(H$14*(A91^4))+(H$13*(A91^3))+(H$12*(A91^2))+(H$11*A91)+H$10</f>
        <v>-0.0222005147378219</v>
      </c>
      <c r="D91" s="43" t="n">
        <f aca="false">(G$16*6*(A91^5))+(G$15*5*(A91^4))+(G$14*4*(A91^3))+(G$13*3*(A91^2))+(G$12*2*(A91))+(G$11)</f>
        <v>-0.159171370875308</v>
      </c>
      <c r="E91" s="15" t="n">
        <f aca="false">(H$16*6*(A91^5))+(H$15*5*(A91^4))+(H$14*4*(A91^3))+(H$13*3*(A91^2))+(H$12*2*(A91))+(H$11)</f>
        <v>0.0869141161023856</v>
      </c>
      <c r="F91" s="13" t="n">
        <f aca="false">(B91+C91)/2</f>
        <v>-0.00171372847977361</v>
      </c>
      <c r="G91" s="44" t="n">
        <f aca="false">(D91+E91)/2</f>
        <v>-0.036128627386461</v>
      </c>
      <c r="H91" s="13" t="n">
        <f aca="false">(B91-C91)/2</f>
        <v>0.0204867862580483</v>
      </c>
      <c r="I91" s="14" t="n">
        <f aca="false">-H91</f>
        <v>-0.0204867862580483</v>
      </c>
      <c r="J91" s="44" t="n">
        <f aca="false">D91-E91</f>
        <v>-0.246085486977693</v>
      </c>
    </row>
    <row r="92" customFormat="false" ht="15" hidden="false" customHeight="false" outlineLevel="0" collapsed="false">
      <c r="A92" s="42" t="n">
        <v>0.3</v>
      </c>
      <c r="B92" s="14" t="n">
        <f aca="false">(G$16*(A92^6))+(G$15*(A92^5))+(G$14*(A92^4))+(G$13*(A92^3))+(G$12*(A92^2))+(G$11*A92)+G$10</f>
        <v>0.0195777564</v>
      </c>
      <c r="C92" s="14" t="n">
        <f aca="false">(H$16*(A92^6))+(H$15*(A92^5))+(H$14*(A92^4))+(H$13*(A92^3))+(H$12*(A92^2))+(H$11*A92)+H$10</f>
        <v>-0.0226294339</v>
      </c>
      <c r="D92" s="43" t="n">
        <f aca="false">(G$16*6*(A92^5))+(G$15*5*(A92^4))+(G$14*4*(A92^3))+(G$13*3*(A92^2))+(G$12*2*(A92))+(G$11)</f>
        <v>-0.162686812</v>
      </c>
      <c r="E92" s="15" t="n">
        <f aca="false">(H$16*6*(A92^5))+(H$15*5*(A92^4))+(H$14*4*(A92^3))+(H$13*3*(A92^2))+(H$12*2*(A92))+(H$11)</f>
        <v>0.084648412</v>
      </c>
      <c r="F92" s="13" t="n">
        <f aca="false">(B92+C92)/2</f>
        <v>-0.00152583875</v>
      </c>
      <c r="G92" s="44" t="n">
        <f aca="false">(D92+E92)/2</f>
        <v>-0.0390192</v>
      </c>
      <c r="H92" s="13" t="n">
        <f aca="false">(B92-C92)/2</f>
        <v>0.02110359515</v>
      </c>
      <c r="I92" s="14" t="n">
        <f aca="false">-H92</f>
        <v>-0.02110359515</v>
      </c>
      <c r="J92" s="44" t="n">
        <f aca="false">D92-E92</f>
        <v>-0.247335224</v>
      </c>
    </row>
    <row r="93" customFormat="false" ht="15" hidden="false" customHeight="false" outlineLevel="0" collapsed="false">
      <c r="A93" s="42" t="n">
        <v>0.295</v>
      </c>
      <c r="B93" s="14" t="n">
        <f aca="false">(G$16*(A93^6))+(G$15*(A93^5))+(G$14*(A93^4))+(G$13*(A93^3))+(G$12*(A93^2))+(G$11*A93)+G$10</f>
        <v>0.0203997054508754</v>
      </c>
      <c r="C93" s="14" t="n">
        <f aca="false">(H$16*(A93^6))+(H$15*(A93^5))+(H$14*(A93^4))+(H$13*(A93^3))+(H$12*(A93^2))+(H$11*A93)+H$10</f>
        <v>-0.0230469498443977</v>
      </c>
      <c r="D93" s="43" t="n">
        <f aca="false">(G$16*6*(A93^5))+(G$15*5*(A93^4))+(G$14*4*(A93^3))+(G$13*3*(A93^2))+(G$12*2*(A93))+(G$11)</f>
        <v>-0.166070006125443</v>
      </c>
      <c r="E93" s="15" t="n">
        <f aca="false">(H$16*6*(A93^5))+(H$15*5*(A93^4))+(H$14*4*(A93^3))+(H$13*3*(A93^2))+(H$12*2*(A93))+(H$11)</f>
        <v>0.0823532988733644</v>
      </c>
      <c r="F93" s="13" t="n">
        <f aca="false">(B93+C93)/2</f>
        <v>-0.00132362219676111</v>
      </c>
      <c r="G93" s="44" t="n">
        <f aca="false">(D93+E93)/2</f>
        <v>-0.0418583536260391</v>
      </c>
      <c r="H93" s="13" t="n">
        <f aca="false">(B93-C93)/2</f>
        <v>0.0217233276476366</v>
      </c>
      <c r="I93" s="14" t="n">
        <f aca="false">-H93</f>
        <v>-0.0217233276476366</v>
      </c>
      <c r="J93" s="44" t="n">
        <f aca="false">D93-E93</f>
        <v>-0.248423304998807</v>
      </c>
    </row>
    <row r="94" customFormat="false" ht="15" hidden="false" customHeight="false" outlineLevel="0" collapsed="false">
      <c r="A94" s="42" t="n">
        <v>0.29</v>
      </c>
      <c r="B94" s="14" t="n">
        <f aca="false">(G$16*(A94^6))+(G$15*(A94^5))+(G$14*(A94^4))+(G$13*(A94^3))+(G$12*(A94^2))+(G$11*A94)+G$10</f>
        <v>0.0212382211826156</v>
      </c>
      <c r="C94" s="14" t="n">
        <f aca="false">(H$16*(A94^6))+(H$15*(A94^5))+(H$14*(A94^4))+(H$13*(A94^3))+(H$12*(A94^2))+(H$11*A94)+H$10</f>
        <v>-0.0234529225496881</v>
      </c>
      <c r="D94" s="43" t="n">
        <f aca="false">(G$16*6*(A94^5))+(G$15*5*(A94^4))+(G$14*4*(A94^3))+(G$13*3*(A94^2))+(G$12*2*(A94))+(G$11)</f>
        <v>-0.16931205408816</v>
      </c>
      <c r="E94" s="15" t="n">
        <f aca="false">(H$16*6*(A94^5))+(H$15*5*(A94^4))+(H$14*4*(A94^3))+(H$13*3*(A94^2))+(H$12*2*(A94))+(H$11)</f>
        <v>0.08003158132166</v>
      </c>
      <c r="F94" s="13" t="n">
        <f aca="false">(B94+C94)/2</f>
        <v>-0.00110735068353625</v>
      </c>
      <c r="G94" s="44" t="n">
        <f aca="false">(D94+E94)/2</f>
        <v>-0.04464023638325</v>
      </c>
      <c r="H94" s="13" t="n">
        <f aca="false">(B94-C94)/2</f>
        <v>0.0223455718661519</v>
      </c>
      <c r="I94" s="14" t="n">
        <f aca="false">-H94</f>
        <v>-0.0223455718661519</v>
      </c>
      <c r="J94" s="44" t="n">
        <f aca="false">D94-E94</f>
        <v>-0.24934363540982</v>
      </c>
    </row>
    <row r="95" customFormat="false" ht="15" hidden="false" customHeight="false" outlineLevel="0" collapsed="false">
      <c r="A95" s="42" t="n">
        <v>0.285</v>
      </c>
      <c r="B95" s="14" t="n">
        <f aca="false">(G$16*(A95^6))+(G$15*(A95^5))+(G$14*(A95^4))+(G$13*(A95^3))+(G$12*(A95^2))+(G$11*A95)+G$10</f>
        <v>0.0220925769329071</v>
      </c>
      <c r="C95" s="14" t="n">
        <f aca="false">(H$16*(A95^6))+(H$15*(A95^5))+(H$14*(A95^4))+(H$13*(A95^3))+(H$12*(A95^2))+(H$11*A95)+H$10</f>
        <v>-0.0238472259430603</v>
      </c>
      <c r="D95" s="43" t="n">
        <f aca="false">(G$16*6*(A95^5))+(G$15*5*(A95^4))+(G$14*4*(A95^3))+(G$13*3*(A95^2))+(G$12*2*(A95))+(G$11)</f>
        <v>-0.172404687341778</v>
      </c>
      <c r="E95" s="15" t="n">
        <f aca="false">(H$16*6*(A95^5))+(H$15*5*(A95^4))+(H$14*4*(A95^3))+(H$13*3*(A95^2))+(H$12*2*(A95))+(H$11)</f>
        <v>0.0776860340117931</v>
      </c>
      <c r="F95" s="13" t="n">
        <f aca="false">(B95+C95)/2</f>
        <v>-0.000877324505076577</v>
      </c>
      <c r="G95" s="44" t="n">
        <f aca="false">(D95+E95)/2</f>
        <v>-0.0473593266649922</v>
      </c>
      <c r="H95" s="13" t="n">
        <f aca="false">(B95-C95)/2</f>
        <v>0.0229699014379837</v>
      </c>
      <c r="I95" s="14" t="n">
        <f aca="false">-H95</f>
        <v>-0.0229699014379837</v>
      </c>
      <c r="J95" s="44" t="n">
        <f aca="false">D95-E95</f>
        <v>-0.250090721353571</v>
      </c>
    </row>
    <row r="96" customFormat="false" ht="15" hidden="false" customHeight="false" outlineLevel="0" collapsed="false">
      <c r="A96" s="42" t="n">
        <v>0.28</v>
      </c>
      <c r="B96" s="14" t="n">
        <f aca="false">(G$16*(A96^6))+(G$15*(A96^5))+(G$14*(A96^4))+(G$13*(A96^3))+(G$12*(A96^2))+(G$11*A96)+G$10</f>
        <v>0.0229620062470144</v>
      </c>
      <c r="C96" s="14" t="n">
        <f aca="false">(H$16*(A96^6))+(H$15*(A96^5))+(H$14*(A96^4))+(H$13*(A96^3))+(H$12*(A96^2))+(H$11*A96)+H$10</f>
        <v>-0.0242297477484544</v>
      </c>
      <c r="D96" s="43" t="n">
        <f aca="false">(G$16*6*(A96^5))+(G$15*5*(A96^4))+(G$14*4*(A96^3))+(G$13*3*(A96^2))+(G$12*2*(A96))+(G$11)</f>
        <v>-0.17534025536512</v>
      </c>
      <c r="E96" s="15" t="n">
        <f aca="false">(H$16*6*(A96^5))+(H$15*5*(A96^4))+(H$14*4*(A96^3))+(H$13*3*(A96^2))+(H$12*2*(A96))+(H$11)</f>
        <v>0.07531940083712</v>
      </c>
      <c r="F96" s="13" t="n">
        <f aca="false">(B96+C96)/2</f>
        <v>-0.000633870750719998</v>
      </c>
      <c r="G96" s="44" t="n">
        <f aca="false">(D96+E96)/2</f>
        <v>-0.050010427264</v>
      </c>
      <c r="H96" s="13" t="n">
        <f aca="false">(B96-C96)/2</f>
        <v>0.0235958769977344</v>
      </c>
      <c r="I96" s="14" t="n">
        <f aca="false">-H96</f>
        <v>-0.0235958769977344</v>
      </c>
      <c r="J96" s="44" t="n">
        <f aca="false">D96-E96</f>
        <v>-0.25065965620224</v>
      </c>
    </row>
    <row r="97" customFormat="false" ht="15" hidden="false" customHeight="false" outlineLevel="0" collapsed="false">
      <c r="A97" s="42" t="n">
        <v>0.275</v>
      </c>
      <c r="B97" s="14" t="n">
        <f aca="false">(G$16*(A97^6))+(G$15*(A97^5))+(G$14*(A97^4))+(G$13*(A97^3))+(G$12*(A97^2))+(G$11*A97)+G$10</f>
        <v>0.0238457059364258</v>
      </c>
      <c r="C97" s="14" t="n">
        <f aca="false">(H$16*(A97^6))+(H$15*(A97^5))+(H$14*(A97^4))+(H$13*(A97^3))+(H$12*(A97^2))+(H$11*A97)+H$10</f>
        <v>-0.0246003893305908</v>
      </c>
      <c r="D97" s="43" t="n">
        <f aca="false">(G$16*6*(A97^5))+(G$15*5*(A97^4))+(G$14*4*(A97^3))+(G$13*3*(A97^2))+(G$12*2*(A97))+(G$11)</f>
        <v>-0.178111713070312</v>
      </c>
      <c r="E97" s="15" t="n">
        <f aca="false">(H$16*6*(A97^5))+(H$15*5*(A97^4))+(H$14*4*(A97^3))+(H$13*3*(A97^2))+(H$12*2*(A97))+(H$11)</f>
        <v>0.0729343940761719</v>
      </c>
      <c r="F97" s="13" t="n">
        <f aca="false">(B97+C97)/2</f>
        <v>-0.00037734169708252</v>
      </c>
      <c r="G97" s="44" t="n">
        <f aca="false">(D97+E97)/2</f>
        <v>-0.0525886594970703</v>
      </c>
      <c r="H97" s="13" t="n">
        <f aca="false">(B97-C97)/2</f>
        <v>0.0242230476335083</v>
      </c>
      <c r="I97" s="14" t="n">
        <f aca="false">-H97</f>
        <v>-0.0242230476335083</v>
      </c>
      <c r="J97" s="44" t="n">
        <f aca="false">D97-E97</f>
        <v>-0.251046107146484</v>
      </c>
    </row>
    <row r="98" customFormat="false" ht="15" hidden="false" customHeight="false" outlineLevel="0" collapsed="false">
      <c r="A98" s="42" t="n">
        <v>0.27</v>
      </c>
      <c r="B98" s="14" t="n">
        <f aca="false">(G$16*(A98^6))+(G$15*(A98^5))+(G$14*(A98^4))+(G$13*(A98^3))+(G$12*(A98^2))+(G$11*A98)+G$10</f>
        <v>0.0247428390745404</v>
      </c>
      <c r="C98" s="14" t="n">
        <f aca="false">(H$16*(A98^6))+(H$15*(A98^5))+(H$14*(A98^4))+(H$13*(A98^3))+(H$12*(A98^2))+(H$11*A98)+H$10</f>
        <v>-0.0249590655347929</v>
      </c>
      <c r="D98" s="43" t="n">
        <f aca="false">(G$16*6*(A98^5))+(G$15*5*(A98^4))+(G$14*4*(A98^3))+(G$13*3*(A98^2))+(G$12*2*(A98))+(G$11)</f>
        <v>-0.18071260821088</v>
      </c>
      <c r="E98" s="15" t="n">
        <f aca="false">(H$16*6*(A98^5))+(H$15*5*(A98^4))+(H$14*4*(A98^3))+(H$13*3*(A98^2))+(H$12*2*(A98))+(H$11)</f>
        <v>0.07053369355138</v>
      </c>
      <c r="F98" s="13" t="n">
        <f aca="false">(B98+C98)/2</f>
        <v>-0.000108113230126248</v>
      </c>
      <c r="G98" s="44" t="n">
        <f aca="false">(D98+E98)/2</f>
        <v>-0.05508945732975</v>
      </c>
      <c r="H98" s="13" t="n">
        <f aca="false">(B98-C98)/2</f>
        <v>0.0248509523046667</v>
      </c>
      <c r="I98" s="14" t="n">
        <f aca="false">-H98</f>
        <v>-0.0248509523046667</v>
      </c>
      <c r="J98" s="44" t="n">
        <f aca="false">D98-E98</f>
        <v>-0.25124630176226</v>
      </c>
    </row>
    <row r="99" customFormat="false" ht="15" hidden="false" customHeight="false" outlineLevel="0" collapsed="false">
      <c r="A99" s="42" t="n">
        <v>0.265</v>
      </c>
      <c r="B99" s="14" t="n">
        <f aca="false">(G$16*(A99^6))+(G$15*(A99^5))+(G$14*(A99^4))+(G$13*(A99^3))+(G$12*(A99^2))+(G$11*A99)+G$10</f>
        <v>0.0256525379293954</v>
      </c>
      <c r="C99" s="14" t="n">
        <f aca="false">(H$16*(A99^6))+(H$15*(A99^5))+(H$14*(A99^4))+(H$13*(A99^3))+(H$12*(A99^2))+(H$11*A99)+H$10</f>
        <v>-0.0253057045226032</v>
      </c>
      <c r="D99" s="43" t="n">
        <f aca="false">(G$16*6*(A99^5))+(G$15*5*(A99^4))+(G$14*4*(A99^3))+(G$13*3*(A99^2))+(G$12*2*(A99))+(G$11)</f>
        <v>-0.183137068789848</v>
      </c>
      <c r="E99" s="15" t="n">
        <f aca="false">(H$16*6*(A99^5))+(H$15*5*(A99^4))+(H$14*4*(A99^3))+(H$13*3*(A99^2))+(H$12*2*(A99))+(H$11)</f>
        <v>0.0681199457878006</v>
      </c>
      <c r="F99" s="13" t="n">
        <f aca="false">(B99+C99)/2</f>
        <v>0.000173416703396077</v>
      </c>
      <c r="G99" s="44" t="n">
        <f aca="false">(D99+E99)/2</f>
        <v>-0.0575085615010234</v>
      </c>
      <c r="H99" s="13" t="n">
        <f aca="false">(B99-C99)/2</f>
        <v>0.0254791212259993</v>
      </c>
      <c r="I99" s="14" t="n">
        <f aca="false">-H99</f>
        <v>-0.0254791212259993</v>
      </c>
      <c r="J99" s="44" t="n">
        <f aca="false">D99-E99</f>
        <v>-0.251257014577648</v>
      </c>
    </row>
    <row r="100" customFormat="false" ht="15" hidden="false" customHeight="false" outlineLevel="0" collapsed="false">
      <c r="A100" s="42" t="n">
        <v>0.26</v>
      </c>
      <c r="B100" s="14" t="n">
        <f aca="false">(G$16*(A100^6))+(G$15*(A100^5))+(G$14*(A100^4))+(G$13*(A100^3))+(G$12*(A100^2))+(G$11*A100)+G$10</f>
        <v>0.0265739068334336</v>
      </c>
      <c r="C100" s="14" t="n">
        <f aca="false">(H$16*(A100^6))+(H$15*(A100^5))+(H$14*(A100^4))+(H$13*(A100^3))+(H$12*(A100^2))+(H$11*A100)+H$10</f>
        <v>-0.0256402476031936</v>
      </c>
      <c r="D100" s="43" t="n">
        <f aca="false">(G$16*6*(A100^5))+(G$15*5*(A100^4))+(G$14*4*(A100^3))+(G$13*3*(A100^2))+(G$12*2*(A100))+(G$11)</f>
        <v>-0.18537979046784</v>
      </c>
      <c r="E100" s="15" t="n">
        <f aca="false">(H$16*6*(A100^5))+(H$15*5*(A100^4))+(H$14*4*(A100^3))+(H$13*3*(A100^2))+(H$12*2*(A100))+(H$11)</f>
        <v>0.06569576317184</v>
      </c>
      <c r="F100" s="13" t="n">
        <f aca="false">(B100+C100)/2</f>
        <v>0.000466829615120004</v>
      </c>
      <c r="G100" s="44" t="n">
        <f aca="false">(D100+E100)/2</f>
        <v>-0.059842013648</v>
      </c>
      <c r="H100" s="13" t="n">
        <f aca="false">(B100-C100)/2</f>
        <v>0.0261070772183136</v>
      </c>
      <c r="I100" s="14" t="n">
        <f aca="false">-H100</f>
        <v>-0.0261070772183136</v>
      </c>
      <c r="J100" s="44" t="n">
        <f aca="false">D100-E100</f>
        <v>-0.25107555363968</v>
      </c>
    </row>
    <row r="101" customFormat="false" ht="15" hidden="false" customHeight="false" outlineLevel="0" collapsed="false">
      <c r="A101" s="42" t="n">
        <v>0.255</v>
      </c>
      <c r="B101" s="14" t="n">
        <f aca="false">(G$16*(A101^6))+(G$15*(A101^5))+(G$14*(A101^4))+(G$13*(A101^3))+(G$12*(A101^2))+(G$11*A101)+G$10</f>
        <v>0.0275060249903119</v>
      </c>
      <c r="C101" s="14" t="n">
        <f aca="false">(H$16*(A101^6))+(H$15*(A101^5))+(H$14*(A101^4))+(H$13*(A101^3))+(H$12*(A101^2))+(H$11*A101)+H$10</f>
        <v>-0.0259626490605685</v>
      </c>
      <c r="D101" s="43" t="n">
        <f aca="false">(G$16*6*(A101^5))+(G$15*5*(A101^4))+(G$14*4*(A101^3))+(G$13*3*(A101^2))+(G$12*2*(A101))+(G$11)</f>
        <v>-0.187436023971183</v>
      </c>
      <c r="E101" s="15" t="n">
        <f aca="false">(H$16*6*(A101^5))+(H$15*5*(A101^4))+(H$14*4*(A101^3))+(H$13*3*(A101^2))+(H$12*2*(A101))+(H$11)</f>
        <v>0.0632637231099794</v>
      </c>
      <c r="F101" s="13" t="n">
        <f aca="false">(B101+C101)/2</f>
        <v>0.0007716879648717</v>
      </c>
      <c r="G101" s="44" t="n">
        <f aca="false">(D101+E101)/2</f>
        <v>-0.0620861504306016</v>
      </c>
      <c r="H101" s="13" t="n">
        <f aca="false">(B101-C101)/2</f>
        <v>0.0267343370254402</v>
      </c>
      <c r="I101" s="14" t="n">
        <f aca="false">-H101</f>
        <v>-0.0267343370254402</v>
      </c>
      <c r="J101" s="44" t="n">
        <f aca="false">D101-E101</f>
        <v>-0.250699747081162</v>
      </c>
    </row>
    <row r="102" customFormat="false" ht="15" hidden="false" customHeight="false" outlineLevel="0" collapsed="false">
      <c r="A102" s="42" t="n">
        <v>0.25</v>
      </c>
      <c r="B102" s="14" t="n">
        <f aca="false">(G$16*(A102^6))+(G$15*(A102^5))+(G$14*(A102^4))+(G$13*(A102^3))+(G$12*(A102^2))+(G$11*A102)+G$10</f>
        <v>0.02844794921875</v>
      </c>
      <c r="C102" s="14" t="n">
        <f aca="false">(H$16*(A102^6))+(H$15*(A102^5))+(H$14*(A102^4))+(H$13*(A102^3))+(H$12*(A102^2))+(H$11*A102)+H$10</f>
        <v>-0.0262728759765625</v>
      </c>
      <c r="D102" s="43" t="n">
        <f aca="false">(G$16*6*(A102^5))+(G$15*5*(A102^4))+(G$14*4*(A102^3))+(G$13*3*(A102^2))+(G$12*2*(A102))+(G$11)</f>
        <v>-0.1893015625</v>
      </c>
      <c r="E102" s="15" t="n">
        <f aca="false">(H$16*6*(A102^5))+(H$15*5*(A102^4))+(H$14*4*(A102^3))+(H$13*3*(A102^2))+(H$12*2*(A102))+(H$11)</f>
        <v>0.0608263671875</v>
      </c>
      <c r="F102" s="13" t="n">
        <f aca="false">(B102+C102)/2</f>
        <v>0.00108753662109375</v>
      </c>
      <c r="G102" s="44" t="n">
        <f aca="false">(D102+E102)/2</f>
        <v>-0.06423759765625</v>
      </c>
      <c r="H102" s="13" t="n">
        <f aca="false">(B102-C102)/2</f>
        <v>0.0273604125976563</v>
      </c>
      <c r="I102" s="14" t="n">
        <f aca="false">-H102</f>
        <v>-0.0273604125976563</v>
      </c>
      <c r="J102" s="44" t="n">
        <f aca="false">D102-E102</f>
        <v>-0.2501279296875</v>
      </c>
    </row>
    <row r="103" customFormat="false" ht="15" hidden="false" customHeight="false" outlineLevel="0" collapsed="false">
      <c r="A103" s="42" t="n">
        <v>0.245</v>
      </c>
      <c r="B103" s="14" t="n">
        <f aca="false">(G$16*(A103^6))+(G$15*(A103^5))+(G$14*(A103^4))+(G$13*(A103^3))+(G$12*(A103^2))+(G$11*A103)+G$10</f>
        <v>0.0293987166334194</v>
      </c>
      <c r="C103" s="14" t="n">
        <f aca="false">(H$16*(A103^6))+(H$15*(A103^5))+(H$14*(A103^4))+(H$13*(A103^3))+(H$12*(A103^2))+(H$11*A103)+H$10</f>
        <v>-0.0265709080496307</v>
      </c>
      <c r="D103" s="43" t="n">
        <f aca="false">(G$16*6*(A103^5))+(G$15*5*(A103^4))+(G$14*4*(A103^3))+(G$13*3*(A103^2))+(G$12*2*(A103))+(G$11)</f>
        <v>-0.190972729136318</v>
      </c>
      <c r="E103" s="15" t="n">
        <f aca="false">(H$16*6*(A103^5))+(H$15*5*(A103^4))+(H$14*4*(A103^3))+(H$13*3*(A103^2))+(H$12*2*(A103))+(H$11)</f>
        <v>0.0583862003272081</v>
      </c>
      <c r="F103" s="13" t="n">
        <f aca="false">(B103+C103)/2</f>
        <v>0.00141390429189436</v>
      </c>
      <c r="G103" s="44" t="n">
        <f aca="false">(D103+E103)/2</f>
        <v>-0.0662932644045547</v>
      </c>
      <c r="H103" s="13" t="n">
        <f aca="false">(B103-C103)/2</f>
        <v>0.0279848123415251</v>
      </c>
      <c r="I103" s="14" t="n">
        <f aca="false">-H103</f>
        <v>-0.0279848123415251</v>
      </c>
      <c r="J103" s="44" t="n">
        <f aca="false">D103-E103</f>
        <v>-0.249358929463526</v>
      </c>
    </row>
    <row r="104" customFormat="false" ht="15" hidden="false" customHeight="false" outlineLevel="0" collapsed="false">
      <c r="A104" s="42" t="n">
        <v>0.24</v>
      </c>
      <c r="B104" s="14" t="n">
        <f aca="false">(G$16*(A104^6))+(G$15*(A104^5))+(G$14*(A104^4))+(G$13*(A104^3))+(G$12*(A104^2))+(G$11*A104)+G$10</f>
        <v>0.0303573472628736</v>
      </c>
      <c r="C104" s="14" t="n">
        <f aca="false">(H$16*(A104^6))+(H$15*(A104^5))+(H$14*(A104^4))+(H$13*(A104^3))+(H$12*(A104^2))+(H$11*A104)+H$10</f>
        <v>-0.0268567374094336</v>
      </c>
      <c r="D104" s="43" t="n">
        <f aca="false">(G$16*6*(A104^5))+(G$15*5*(A104^4))+(G$14*4*(A104^3))+(G$13*3*(A104^2))+(G$12*2*(A104))+(G$11)</f>
        <v>-0.19244636425216</v>
      </c>
      <c r="E104" s="15" t="n">
        <f aca="false">(H$16*6*(A104^5))+(H$15*5*(A104^4))+(H$14*4*(A104^3))+(H$13*3*(A104^2))+(H$12*2*(A104))+(H$11)</f>
        <v>0.05594568994816</v>
      </c>
      <c r="F104" s="13" t="n">
        <f aca="false">(B104+C104)/2</f>
        <v>0.00175030492672</v>
      </c>
      <c r="G104" s="44" t="n">
        <f aca="false">(D104+E104)/2</f>
        <v>-0.068250337152</v>
      </c>
      <c r="H104" s="13" t="n">
        <f aca="false">(B104-C104)/2</f>
        <v>0.0286070423361536</v>
      </c>
      <c r="I104" s="14" t="n">
        <f aca="false">-H104</f>
        <v>-0.0286070423361536</v>
      </c>
      <c r="J104" s="44" t="n">
        <f aca="false">D104-E104</f>
        <v>-0.24839205420032</v>
      </c>
    </row>
    <row r="105" customFormat="false" ht="15" hidden="false" customHeight="false" outlineLevel="0" collapsed="false">
      <c r="A105" s="42" t="n">
        <v>0.235</v>
      </c>
      <c r="B105" s="14" t="n">
        <f aca="false">(G$16*(A105^6))+(G$15*(A105^5))+(G$14*(A105^4))+(G$13*(A105^3))+(G$12*(A105^2))+(G$11*A105)+G$10</f>
        <v>0.0313228466045179</v>
      </c>
      <c r="C105" s="14" t="n">
        <f aca="false">(H$16*(A105^6))+(H$15*(A105^5))+(H$14*(A105^4))+(H$13*(A105^3))+(H$12*(A105^2))+(H$11*A105)+H$10</f>
        <v>-0.0271303684272148</v>
      </c>
      <c r="D105" s="43" t="n">
        <f aca="false">(G$16*6*(A105^5))+(G$15*5*(A105^4))+(G$14*4*(A105^3))+(G$13*3*(A105^2))+(G$12*2*(A105))+(G$11)</f>
        <v>-0.193719812917653</v>
      </c>
      <c r="E105" s="15" t="n">
        <f aca="false">(H$16*6*(A105^5))+(H$15*5*(A105^4))+(H$14*4*(A105^3))+(H$13*3*(A105^2))+(H$12*2*(A105))+(H$11)</f>
        <v>0.0535072651243869</v>
      </c>
      <c r="F105" s="13" t="n">
        <f aca="false">(B105+C105)/2</f>
        <v>0.00209623908865154</v>
      </c>
      <c r="G105" s="44" t="n">
        <f aca="false">(D105+E105)/2</f>
        <v>-0.0701062738966328</v>
      </c>
      <c r="H105" s="13" t="n">
        <f aca="false">(B105-C105)/2</f>
        <v>0.0292266075158663</v>
      </c>
      <c r="I105" s="14" t="n">
        <f aca="false">-H105</f>
        <v>-0.0292266075158663</v>
      </c>
      <c r="J105" s="44" t="n">
        <f aca="false">D105-E105</f>
        <v>-0.247227078042039</v>
      </c>
    </row>
    <row r="106" customFormat="false" ht="15" hidden="false" customHeight="false" outlineLevel="0" collapsed="false">
      <c r="A106" s="42" t="n">
        <v>0.23</v>
      </c>
      <c r="B106" s="14" t="n">
        <f aca="false">(G$16*(A106^6))+(G$15*(A106^5))+(G$14*(A106^4))+(G$13*(A106^3))+(G$12*(A106^2))+(G$11*A106)+G$10</f>
        <v>0.0322942081166204</v>
      </c>
      <c r="C106" s="14" t="n">
        <f aca="false">(H$16*(A106^6))+(H$15*(A106^5))+(H$14*(A106^4))+(H$13*(A106^3))+(H$12*(A106^2))+(H$11*A106)+H$10</f>
        <v>-0.0273918175219729</v>
      </c>
      <c r="D106" s="43" t="n">
        <f aca="false">(G$16*6*(A106^5))+(G$15*5*(A106^4))+(G$14*4*(A106^3))+(G$13*3*(A106^2))+(G$12*2*(A106))+(G$11)</f>
        <v>-0.19479091230912</v>
      </c>
      <c r="E106" s="15" t="n">
        <f aca="false">(H$16*6*(A106^5))+(H$15*5*(A106^4))+(H$14*4*(A106^3))+(H$13*3*(A106^2))+(H$12*2*(A106))+(H$11)</f>
        <v>0.05107331574362</v>
      </c>
      <c r="F106" s="13" t="n">
        <f aca="false">(B106+C106)/2</f>
        <v>0.00245119529732375</v>
      </c>
      <c r="G106" s="44" t="n">
        <f aca="false">(D106+E106)/2</f>
        <v>-0.07185879828275</v>
      </c>
      <c r="H106" s="13" t="n">
        <f aca="false">(B106-C106)/2</f>
        <v>0.0298430128192967</v>
      </c>
      <c r="I106" s="14" t="n">
        <f aca="false">-H106</f>
        <v>-0.0298430128192967</v>
      </c>
      <c r="J106" s="44" t="n">
        <f aca="false">D106-E106</f>
        <v>-0.24586422805274</v>
      </c>
    </row>
    <row r="107" customFormat="false" ht="15" hidden="false" customHeight="false" outlineLevel="0" collapsed="false">
      <c r="A107" s="42" t="n">
        <v>0.225</v>
      </c>
      <c r="B107" s="14" t="n">
        <f aca="false">(G$16*(A107^6))+(G$15*(A107^5))+(G$14*(A107^4))+(G$13*(A107^3))+(G$12*(A107^2))+(G$11*A107)+G$10</f>
        <v>0.0332704156473633</v>
      </c>
      <c r="C107" s="14" t="n">
        <f aca="false">(H$16*(A107^6))+(H$15*(A107^5))+(H$14*(A107^4))+(H$13*(A107^3))+(H$12*(A107^2))+(H$11*A107)+H$10</f>
        <v>-0.0276411129624268</v>
      </c>
      <c r="D107" s="43" t="n">
        <f aca="false">(G$16*6*(A107^5))+(G$15*5*(A107^4))+(G$14*4*(A107^3))+(G$13*3*(A107^2))+(G$12*2*(A107))+(G$11)</f>
        <v>-0.195657979117188</v>
      </c>
      <c r="E107" s="15" t="n">
        <f aca="false">(H$16*6*(A107^5))+(H$15*5*(A107^4))+(H$14*4*(A107^3))+(H$13*3*(A107^2))+(H$12*2*(A107))+(H$11)</f>
        <v>0.0486461916660156</v>
      </c>
      <c r="F107" s="13" t="n">
        <f aca="false">(B107+C107)/2</f>
        <v>0.00281465134246826</v>
      </c>
      <c r="G107" s="44" t="n">
        <f aca="false">(D107+E107)/2</f>
        <v>-0.0735058937255859</v>
      </c>
      <c r="H107" s="13" t="n">
        <f aca="false">(B107-C107)/2</f>
        <v>0.030455764304895</v>
      </c>
      <c r="I107" s="14" t="n">
        <f aca="false">-H107</f>
        <v>-0.030455764304895</v>
      </c>
      <c r="J107" s="44" t="n">
        <f aca="false">D107-E107</f>
        <v>-0.244304170783203</v>
      </c>
    </row>
    <row r="108" customFormat="false" ht="15" hidden="false" customHeight="false" outlineLevel="0" collapsed="false">
      <c r="A108" s="42" t="n">
        <v>0.22</v>
      </c>
      <c r="B108" s="14" t="n">
        <f aca="false">(G$16*(A108^6))+(G$15*(A108^5))+(G$14*(A108^4))+(G$13*(A108^3))+(G$12*(A108^2))+(G$11*A108)+G$10</f>
        <v>0.0342504458009344</v>
      </c>
      <c r="C108" s="14" t="n">
        <f aca="false">(H$16*(A108^6))+(H$15*(A108^5))+(H$14*(A108^4))+(H$13*(A108^3))+(H$12*(A108^2))+(H$11*A108)+H$10</f>
        <v>-0.0278782946647744</v>
      </c>
      <c r="D108" s="43" t="n">
        <f aca="false">(G$16*6*(A108^5))+(G$15*5*(A108^4))+(G$14*4*(A108^3))+(G$13*3*(A108^2))+(G$12*2*(A108))+(G$11)</f>
        <v>-0.19631979695488</v>
      </c>
      <c r="E108" s="15" t="n">
        <f aca="false">(H$16*6*(A108^5))+(H$15*5*(A108^4))+(H$14*4*(A108^3))+(H$13*3*(A108^2))+(H$12*2*(A108))+(H$11)</f>
        <v>0.04622820188288</v>
      </c>
      <c r="F108" s="13" t="n">
        <f aca="false">(B108+C108)/2</f>
        <v>0.00318607556808</v>
      </c>
      <c r="G108" s="44" t="n">
        <f aca="false">(D108+E108)/2</f>
        <v>-0.075045797536</v>
      </c>
      <c r="H108" s="13" t="n">
        <f aca="false">(B108-C108)/2</f>
        <v>0.0310643702328544</v>
      </c>
      <c r="I108" s="14" t="n">
        <f aca="false">-H108</f>
        <v>-0.0310643702328544</v>
      </c>
      <c r="J108" s="44" t="n">
        <f aca="false">D108-E108</f>
        <v>-0.24254799883776</v>
      </c>
    </row>
    <row r="109" customFormat="false" ht="15" hidden="false" customHeight="false" outlineLevel="0" collapsed="false">
      <c r="A109" s="42" t="n">
        <v>0.215</v>
      </c>
      <c r="B109" s="14" t="n">
        <f aca="false">(G$16*(A109^6))+(G$15*(A109^5))+(G$14*(A109^4))+(G$13*(A109^3))+(G$12*(A109^2))+(G$11*A109)+G$10</f>
        <v>0.0352332702406596</v>
      </c>
      <c r="C109" s="14" t="n">
        <f aca="false">(H$16*(A109^6))+(H$15*(A109^5))+(H$14*(A109^4))+(H$13*(A109^3))+(H$12*(A109^2))+(H$11*A109)+H$10</f>
        <v>-0.0281034139862456</v>
      </c>
      <c r="D109" s="43" t="n">
        <f aca="false">(G$16*6*(A109^5))+(G$15*5*(A109^4))+(G$14*4*(A109^3))+(G$13*3*(A109^2))+(G$12*2*(A109))+(G$11)</f>
        <v>-0.196775603765723</v>
      </c>
      <c r="E109" s="15" t="n">
        <f aca="false">(H$16*6*(A109^5))+(H$15*5*(A109^4))+(H$14*4*(A109^3))+(H$13*3*(A109^2))+(H$12*2*(A109))+(H$11)</f>
        <v>0.0438216136753944</v>
      </c>
      <c r="F109" s="13" t="n">
        <f aca="false">(B109+C109)/2</f>
        <v>0.00356492812720701</v>
      </c>
      <c r="G109" s="44" t="n">
        <f aca="false">(D109+E109)/2</f>
        <v>-0.0764769950451641</v>
      </c>
      <c r="H109" s="13" t="n">
        <f aca="false">(B109-C109)/2</f>
        <v>0.0316683421134526</v>
      </c>
      <c r="I109" s="14" t="n">
        <f aca="false">-H109</f>
        <v>-0.0316683421134526</v>
      </c>
      <c r="J109" s="44" t="n">
        <f aca="false">D109-E109</f>
        <v>-0.240597217441117</v>
      </c>
    </row>
    <row r="110" customFormat="false" ht="15" hidden="false" customHeight="false" outlineLevel="0" collapsed="false">
      <c r="A110" s="42" t="n">
        <v>0.21</v>
      </c>
      <c r="B110" s="14" t="n">
        <f aca="false">(G$16*(A110^6))+(G$15*(A110^5))+(G$14*(A110^4))+(G$13*(A110^3))+(G$12*(A110^2))+(G$11*A110)+G$10</f>
        <v>0.0362178579291756</v>
      </c>
      <c r="C110" s="14" t="n">
        <f aca="false">(H$16*(A110^6))+(H$15*(A110^5))+(H$14*(A110^4))+(H$13*(A110^3))+(H$12*(A110^2))+(H$11*A110)+H$10</f>
        <v>-0.0283165335144481</v>
      </c>
      <c r="D110" s="43" t="n">
        <f aca="false">(G$16*6*(A110^5))+(G$15*5*(A110^4))+(G$14*4*(A110^3))+(G$13*3*(A110^2))+(G$12*2*(A110))+(G$11)</f>
        <v>-0.19702507923184</v>
      </c>
      <c r="E110" s="15" t="n">
        <f aca="false">(H$16*6*(A110^5))+(H$15*5*(A110^4))+(H$14*4*(A110^3))+(H$13*3*(A110^2))+(H$12*2*(A110))+(H$11)</f>
        <v>0.04142865177334</v>
      </c>
      <c r="F110" s="13" t="n">
        <f aca="false">(B110+C110)/2</f>
        <v>0.00395066220736375</v>
      </c>
      <c r="G110" s="44" t="n">
        <f aca="false">(D110+E110)/2</f>
        <v>-0.07779821372925</v>
      </c>
      <c r="H110" s="13" t="n">
        <f aca="false">(B110-C110)/2</f>
        <v>0.0322671957218119</v>
      </c>
      <c r="I110" s="14" t="n">
        <f aca="false">-H110</f>
        <v>-0.0322671957218119</v>
      </c>
      <c r="J110" s="44" t="n">
        <f aca="false">D110-E110</f>
        <v>-0.23845373100518</v>
      </c>
    </row>
    <row r="111" customFormat="false" ht="15" hidden="false" customHeight="false" outlineLevel="0" collapsed="false">
      <c r="A111" s="42" t="n">
        <v>0.205</v>
      </c>
      <c r="B111" s="14" t="n">
        <f aca="false">(G$16*(A111^6))+(G$15*(A111^5))+(G$14*(A111^4))+(G$13*(A111^3))+(G$12*(A111^2))+(G$11*A111)+G$10</f>
        <v>0.0372031773056429</v>
      </c>
      <c r="C111" s="14" t="n">
        <f aca="false">(H$16*(A111^6))+(H$15*(A111^5))+(H$14*(A111^4))+(H$13*(A111^3))+(H$12*(A111^2))+(H$11*A111)+H$10</f>
        <v>-0.0285177268525073</v>
      </c>
      <c r="D111" s="43" t="n">
        <f aca="false">(G$16*6*(A111^5))+(G$15*5*(A111^4))+(G$14*4*(A111^3))+(G$13*3*(A111^2))+(G$12*2*(A111))+(G$11)</f>
        <v>-0.197068332182058</v>
      </c>
      <c r="E111" s="15" t="n">
        <f aca="false">(H$16*6*(A111^5))+(H$15*5*(A111^4))+(H$14*4*(A111^3))+(H$13*3*(A111^2))+(H$12*2*(A111))+(H$11)</f>
        <v>0.0390514975138231</v>
      </c>
      <c r="F111" s="13" t="n">
        <f aca="false">(B111+C111)/2</f>
        <v>0.0043427252265678</v>
      </c>
      <c r="G111" s="44" t="n">
        <f aca="false">(D111+E111)/2</f>
        <v>-0.0790084173341172</v>
      </c>
      <c r="H111" s="13" t="n">
        <f aca="false">(B111-C111)/2</f>
        <v>0.0328604520790751</v>
      </c>
      <c r="I111" s="14" t="n">
        <f aca="false">-H111</f>
        <v>-0.0328604520790751</v>
      </c>
      <c r="J111" s="44" t="n">
        <f aca="false">D111-E111</f>
        <v>-0.236119829695881</v>
      </c>
    </row>
    <row r="112" customFormat="false" ht="15" hidden="false" customHeight="false" outlineLevel="0" collapsed="false">
      <c r="A112" s="42" t="n">
        <v>0.2</v>
      </c>
      <c r="B112" s="14" t="n">
        <f aca="false">(G$16*(A112^6))+(G$15*(A112^5))+(G$14*(A112^4))+(G$13*(A112^3))+(G$12*(A112^2))+(G$11*A112)+G$10</f>
        <v>0.0381881984</v>
      </c>
      <c r="C112" s="14" t="n">
        <f aca="false">(H$16*(A112^6))+(H$15*(A112^5))+(H$14*(A112^4))+(H$13*(A112^3))+(H$12*(A112^2))+(H$11*A112)+H$10</f>
        <v>-0.0287070784</v>
      </c>
      <c r="D112" s="43" t="n">
        <f aca="false">(G$16*6*(A112^5))+(G$15*5*(A112^4))+(G$14*4*(A112^3))+(G$13*3*(A112^2))+(G$12*2*(A112))+(G$11)</f>
        <v>-0.196905888</v>
      </c>
      <c r="E112" s="15" t="n">
        <f aca="false">(H$16*6*(A112^5))+(H$15*5*(A112^4))+(H$14*4*(A112^3))+(H$13*3*(A112^2))+(H$12*2*(A112))+(H$11)</f>
        <v>0.036692288</v>
      </c>
      <c r="F112" s="13" t="n">
        <f aca="false">(B112+C112)/2</f>
        <v>0.00474056</v>
      </c>
      <c r="G112" s="44" t="n">
        <f aca="false">(D112+E112)/2</f>
        <v>-0.0801068</v>
      </c>
      <c r="H112" s="13" t="n">
        <f aca="false">(B112-C112)/2</f>
        <v>0.0334476384</v>
      </c>
      <c r="I112" s="14" t="n">
        <f aca="false">-H112</f>
        <v>-0.0334476384</v>
      </c>
      <c r="J112" s="44" t="n">
        <f aca="false">D112-E112</f>
        <v>-0.233598176</v>
      </c>
    </row>
    <row r="113" customFormat="false" ht="15" hidden="false" customHeight="false" outlineLevel="0" collapsed="false">
      <c r="A113" s="42" t="n">
        <v>0.195</v>
      </c>
      <c r="B113" s="14" t="n">
        <f aca="false">(G$16*(A113^6))+(G$15*(A113^5))+(G$14*(A113^4))+(G$13*(A113^3))+(G$12*(A113^2))+(G$11*A113)+G$10</f>
        <v>0.0391718948842572</v>
      </c>
      <c r="C113" s="14" t="n">
        <f aca="false">(H$16*(A113^6))+(H$15*(A113^5))+(H$14*(A113^4))+(H$13*(A113^3))+(H$12*(A113^2))+(H$11*A113)+H$10</f>
        <v>-0.028884683129681</v>
      </c>
      <c r="D113" s="43" t="n">
        <f aca="false">(G$16*6*(A113^5))+(G$15*5*(A113^4))+(G$14*4*(A113^3))+(G$13*3*(A113^2))+(G$12*2*(A113))+(G$11)</f>
        <v>-0.196538676032193</v>
      </c>
      <c r="E113" s="15" t="n">
        <f aca="false">(H$16*6*(A113^5))+(H$15*5*(A113^4))+(H$14*4*(A113^3))+(H$13*3*(A113^2))+(H$12*2*(A113))+(H$11)</f>
        <v>0.0343531152598019</v>
      </c>
      <c r="F113" s="13" t="n">
        <f aca="false">(B113+C113)/2</f>
        <v>0.00514360587728811</v>
      </c>
      <c r="G113" s="44" t="n">
        <f aca="false">(D113+E113)/2</f>
        <v>-0.0810927803861953</v>
      </c>
      <c r="H113" s="13" t="n">
        <f aca="false">(B113-C113)/2</f>
        <v>0.0340282890069691</v>
      </c>
      <c r="I113" s="14" t="n">
        <f aca="false">-H113</f>
        <v>-0.0340282890069691</v>
      </c>
      <c r="J113" s="44" t="n">
        <f aca="false">D113-E113</f>
        <v>-0.230891791291994</v>
      </c>
    </row>
    <row r="114" customFormat="false" ht="15" hidden="false" customHeight="false" outlineLevel="0" collapsed="false">
      <c r="A114" s="42" t="n">
        <v>0.19</v>
      </c>
      <c r="B114" s="14" t="n">
        <f aca="false">(G$16*(A114^6))+(G$15*(A114^5))+(G$14*(A114^4))+(G$13*(A114^3))+(G$12*(A114^2))+(G$11*A114)+G$10</f>
        <v>0.0401532460608316</v>
      </c>
      <c r="C114" s="14" t="n">
        <f aca="false">(H$16*(A114^6))+(H$15*(A114^5))+(H$14*(A114^4))+(H$13*(A114^3))+(H$12*(A114^2))+(H$11*A114)+H$10</f>
        <v>-0.0290506463600041</v>
      </c>
      <c r="D114" s="43" t="n">
        <f aca="false">(G$16*6*(A114^5))+(G$15*5*(A114^4))+(G$14*4*(A114^3))+(G$13*3*(A114^2))+(G$12*2*(A114))+(G$11)</f>
        <v>-0.19596801699616</v>
      </c>
      <c r="E114" s="15" t="n">
        <f aca="false">(H$16*6*(A114^5))+(H$15*5*(A114^4))+(H$14*4*(A114^3))+(H$13*3*(A114^2))+(H$12*2*(A114))+(H$11)</f>
        <v>0.03203602540466</v>
      </c>
      <c r="F114" s="13" t="n">
        <f aca="false">(B114+C114)/2</f>
        <v>0.00555129985041375</v>
      </c>
      <c r="G114" s="44" t="n">
        <f aca="false">(D114+E114)/2</f>
        <v>-0.08196599579575</v>
      </c>
      <c r="H114" s="13" t="n">
        <f aca="false">(B114-C114)/2</f>
        <v>0.0346019462104179</v>
      </c>
      <c r="I114" s="14" t="n">
        <f aca="false">-H114</f>
        <v>-0.0346019462104179</v>
      </c>
      <c r="J114" s="44" t="n">
        <f aca="false">D114-E114</f>
        <v>-0.22800404240082</v>
      </c>
    </row>
    <row r="115" customFormat="false" ht="15" hidden="false" customHeight="false" outlineLevel="0" collapsed="false">
      <c r="A115" s="42" t="n">
        <v>0.185</v>
      </c>
      <c r="B115" s="14" t="n">
        <f aca="false">(G$16*(A115^6))+(G$15*(A115^5))+(G$14*(A115^4))+(G$13*(A115^3))+(G$12*(A115^2))+(G$11*A115)+G$10</f>
        <v>0.0411312387879224</v>
      </c>
      <c r="C115" s="14" t="n">
        <f aca="false">(H$16*(A115^6))+(H$15*(A115^5))+(H$14*(A115^4))+(H$13*(A115^3))+(H$12*(A115^2))+(H$11*A115)+H$10</f>
        <v>-0.0292050835234365</v>
      </c>
      <c r="D115" s="43" t="n">
        <f aca="false">(G$16*6*(A115^5))+(G$15*5*(A115^4))+(G$14*4*(A115^3))+(G$13*3*(A115^2))+(G$12*2*(A115))+(G$11)</f>
        <v>-0.195195610388528</v>
      </c>
      <c r="E115" s="15" t="n">
        <f aca="false">(H$16*6*(A115^5))+(H$15*5*(A115^4))+(H$14*4*(A115^3))+(H$13*3*(A115^2))+(H$12*2*(A115))+(H$11)</f>
        <v>0.0297430177882306</v>
      </c>
      <c r="F115" s="13" t="n">
        <f aca="false">(B115+C115)/2</f>
        <v>0.00596307763224295</v>
      </c>
      <c r="G115" s="44" t="n">
        <f aca="false">(D115+E115)/2</f>
        <v>-0.0827262963001484</v>
      </c>
      <c r="H115" s="13" t="n">
        <f aca="false">(B115-C115)/2</f>
        <v>0.0351681611556794</v>
      </c>
      <c r="I115" s="14" t="n">
        <f aca="false">-H115</f>
        <v>-0.0351681611556794</v>
      </c>
      <c r="J115" s="44" t="n">
        <f aca="false">D115-E115</f>
        <v>-0.224938628176758</v>
      </c>
    </row>
    <row r="116" customFormat="false" ht="15" hidden="false" customHeight="false" outlineLevel="0" collapsed="false">
      <c r="A116" s="42" t="n">
        <v>0.18</v>
      </c>
      <c r="B116" s="14" t="n">
        <f aca="false">(G$16*(A116^6))+(G$15*(A116^5))+(G$14*(A116^4))+(G$13*(A116^3))+(G$12*(A116^2))+(G$11*A116)+G$10</f>
        <v>0.0421048693419264</v>
      </c>
      <c r="C116" s="14" t="n">
        <f aca="false">(H$16*(A116^6))+(H$15*(A116^5))+(H$14*(A116^4))+(H$13*(A116^3))+(H$12*(A116^2))+(H$11*A116)+H$10</f>
        <v>-0.0293481199305664</v>
      </c>
      <c r="D116" s="43" t="n">
        <f aca="false">(G$16*6*(A116^5))+(G$15*5*(A116^4))+(G$14*4*(A116^3))+(G$13*3*(A116^2))+(G$12*2*(A116))+(G$11)</f>
        <v>-0.19422352189312</v>
      </c>
      <c r="E116" s="15" t="n">
        <f aca="false">(H$16*6*(A116^5))+(H$15*5*(A116^4))+(H$14*4*(A116^3))+(H$13*3*(A116^2))+(H$12*2*(A116))+(H$11)</f>
        <v>0.02747604416512</v>
      </c>
      <c r="F116" s="13" t="n">
        <f aca="false">(B116+C116)/2</f>
        <v>0.00637837470568</v>
      </c>
      <c r="G116" s="44" t="n">
        <f aca="false">(D116+E116)/2</f>
        <v>-0.083373738864</v>
      </c>
      <c r="H116" s="13" t="n">
        <f aca="false">(B116-C116)/2</f>
        <v>0.0357264946362464</v>
      </c>
      <c r="I116" s="14" t="n">
        <f aca="false">-H116</f>
        <v>-0.0357264946362464</v>
      </c>
      <c r="J116" s="44" t="n">
        <f aca="false">D116-E116</f>
        <v>-0.22169956605824</v>
      </c>
    </row>
    <row r="117" customFormat="false" ht="15" hidden="false" customHeight="false" outlineLevel="0" collapsed="false">
      <c r="A117" s="42" t="n">
        <v>0.175</v>
      </c>
      <c r="B117" s="14" t="n">
        <f aca="false">(G$16*(A117^6))+(G$15*(A117^5))+(G$14*(A117^4))+(G$13*(A117^3))+(G$12*(A117^2))+(G$11*A117)+G$10</f>
        <v>0.0430731452168945</v>
      </c>
      <c r="C117" s="14" t="n">
        <f aca="false">(H$16*(A117^6))+(H$15*(A117^5))+(H$14*(A117^4))+(H$13*(A117^3))+(H$12*(A117^2))+(H$11*A117)+H$10</f>
        <v>-0.0294798905300049</v>
      </c>
      <c r="D117" s="43" t="n">
        <f aca="false">(G$16*6*(A117^5))+(G$15*5*(A117^4))+(G$14*4*(A117^3))+(G$13*3*(A117^2))+(G$12*2*(A117))+(G$11)</f>
        <v>-0.193054170789063</v>
      </c>
      <c r="E117" s="15" t="n">
        <f aca="false">(H$16*6*(A117^5))+(H$15*5*(A117^4))+(H$14*4*(A117^3))+(H$13*3*(A117^2))+(H$12*2*(A117))+(H$11)</f>
        <v>0.0252370078496094</v>
      </c>
      <c r="F117" s="13" t="n">
        <f aca="false">(B117+C117)/2</f>
        <v>0.00679662734344483</v>
      </c>
      <c r="G117" s="44" t="n">
        <f aca="false">(D117+E117)/2</f>
        <v>-0.0839085814697266</v>
      </c>
      <c r="H117" s="13" t="n">
        <f aca="false">(B117-C117)/2</f>
        <v>0.0362765178734497</v>
      </c>
      <c r="I117" s="14" t="n">
        <f aca="false">-H117</f>
        <v>-0.0362765178734497</v>
      </c>
      <c r="J117" s="44" t="n">
        <f aca="false">D117-E117</f>
        <v>-0.218291178638672</v>
      </c>
    </row>
    <row r="118" customFormat="false" ht="15" hidden="false" customHeight="false" outlineLevel="0" collapsed="false">
      <c r="A118" s="42" t="n">
        <v>0.17</v>
      </c>
      <c r="B118" s="14" t="n">
        <f aca="false">(G$16*(A118^6))+(G$15*(A118^5))+(G$14*(A118^4))+(G$13*(A118^3))+(G$12*(A118^2))+(G$11*A118)+G$10</f>
        <v>0.0440350868610284</v>
      </c>
      <c r="C118" s="14" t="n">
        <f aca="false">(H$16*(A118^6))+(H$15*(A118^5))+(H$14*(A118^4))+(H$13*(A118^3))+(H$12*(A118^2))+(H$11*A118)+H$10</f>
        <v>-0.0296005396640809</v>
      </c>
      <c r="D118" s="43" t="n">
        <f aca="false">(G$16*6*(A118^5))+(G$15*5*(A118^4))+(G$14*4*(A118^3))+(G$13*3*(A118^2))+(G$12*2*(A118))+(G$11)</f>
        <v>-0.19169031735888</v>
      </c>
      <c r="E118" s="15" t="n">
        <f aca="false">(H$16*6*(A118^5))+(H$15*5*(A118^4))+(H$14*4*(A118^3))+(H$13*3*(A118^2))+(H$12*2*(A118))+(H$11)</f>
        <v>0.02302776287438</v>
      </c>
      <c r="F118" s="13" t="n">
        <f aca="false">(B118+C118)/2</f>
        <v>0.00721727359847375</v>
      </c>
      <c r="G118" s="44" t="n">
        <f aca="false">(D118+E118)/2</f>
        <v>-0.08433127724225</v>
      </c>
      <c r="H118" s="13" t="n">
        <f aca="false">(B118-C118)/2</f>
        <v>0.0368178132625547</v>
      </c>
      <c r="I118" s="14" t="n">
        <f aca="false">-H118</f>
        <v>-0.0368178132625547</v>
      </c>
      <c r="J118" s="44" t="n">
        <f aca="false">D118-E118</f>
        <v>-0.21471808023326</v>
      </c>
    </row>
    <row r="119" customFormat="false" ht="15" hidden="false" customHeight="false" outlineLevel="0" collapsed="false">
      <c r="A119" s="42" t="n">
        <v>0.165</v>
      </c>
      <c r="B119" s="14" t="n">
        <f aca="false">(G$16*(A119^6))+(G$15*(A119^5))+(G$14*(A119^4))+(G$13*(A119^3))+(G$12*(A119^2))+(G$11*A119)+G$10</f>
        <v>0.0449897293502176</v>
      </c>
      <c r="C119" s="14" t="n">
        <f aca="false">(H$16*(A119^6))+(H$15*(A119^5))+(H$14*(A119^4))+(H$13*(A119^3))+(H$12*(A119^2))+(H$11*A119)+H$10</f>
        <v>-0.0297102208203302</v>
      </c>
      <c r="D119" s="43" t="n">
        <f aca="false">(G$16*6*(A119^5))+(G$15*5*(A119^4))+(G$14*4*(A119^3))+(G$13*3*(A119^2))+(G$12*2*(A119))+(G$11)</f>
        <v>-0.190135050296598</v>
      </c>
      <c r="E119" s="15" t="n">
        <f aca="false">(H$16*6*(A119^5))+(H$15*5*(A119^4))+(H$14*4*(A119^3))+(H$13*3*(A119^2))+(H$12*2*(A119))+(H$11)</f>
        <v>0.0208501131492381</v>
      </c>
      <c r="F119" s="13" t="n">
        <f aca="false">(B119+C119)/2</f>
        <v>0.00763975426494373</v>
      </c>
      <c r="G119" s="44" t="n">
        <f aca="false">(D119+E119)/2</f>
        <v>-0.0846424685736797</v>
      </c>
      <c r="H119" s="13" t="n">
        <f aca="false">(B119-C119)/2</f>
        <v>0.0373499750852739</v>
      </c>
      <c r="I119" s="14" t="n">
        <f aca="false">-H119</f>
        <v>-0.0373499750852739</v>
      </c>
      <c r="J119" s="44" t="n">
        <f aca="false">D119-E119</f>
        <v>-0.210985163445836</v>
      </c>
    </row>
    <row r="120" customFormat="false" ht="15" hidden="false" customHeight="false" outlineLevel="0" collapsed="false">
      <c r="A120" s="42" t="n">
        <v>0.16</v>
      </c>
      <c r="B120" s="14" t="n">
        <f aca="false">(G$16*(A120^6))+(G$15*(A120^5))+(G$14*(A120^4))+(G$13*(A120^3))+(G$12*(A120^2))+(G$11*A120)+G$10</f>
        <v>0.0459361239986176</v>
      </c>
      <c r="C120" s="14" t="n">
        <f aca="false">(H$16*(A120^6))+(H$15*(A120^5))+(H$14*(A120^4))+(H$13*(A120^3))+(H$12*(A120^2))+(H$11*A120)+H$10</f>
        <v>-0.0298090963787776</v>
      </c>
      <c r="D120" s="43" t="n">
        <f aca="false">(G$16*6*(A120^5))+(G$15*5*(A120^4))+(G$14*4*(A120^3))+(G$13*3*(A120^2))+(G$12*2*(A120))+(G$11)</f>
        <v>-0.18839177411584</v>
      </c>
      <c r="E120" s="15" t="n">
        <f aca="false">(H$16*6*(A120^5))+(H$15*5*(A120^4))+(H$14*4*(A120^3))+(H$13*3*(A120^2))+(H$12*2*(A120))+(H$11)</f>
        <v>0.01870581161984</v>
      </c>
      <c r="F120" s="13" t="n">
        <f aca="false">(B120+C120)/2</f>
        <v>0.00806351380992</v>
      </c>
      <c r="G120" s="44" t="n">
        <f aca="false">(D120+E120)/2</f>
        <v>-0.084842981248</v>
      </c>
      <c r="H120" s="13" t="n">
        <f aca="false">(B120-C120)/2</f>
        <v>0.0378726101886976</v>
      </c>
      <c r="I120" s="14" t="n">
        <f aca="false">-H120</f>
        <v>-0.0378726101886976</v>
      </c>
      <c r="J120" s="44" t="n">
        <f aca="false">D120-E120</f>
        <v>-0.20709758573568</v>
      </c>
    </row>
    <row r="121" customFormat="false" ht="15" hidden="false" customHeight="false" outlineLevel="0" collapsed="false">
      <c r="A121" s="42" t="n">
        <v>0.155</v>
      </c>
      <c r="B121" s="14" t="n">
        <f aca="false">(G$16*(A121^6))+(G$15*(A121^5))+(G$14*(A121^4))+(G$13*(A121^3))+(G$12*(A121^2))+(G$11*A121)+G$10</f>
        <v>0.0468733399062677</v>
      </c>
      <c r="C121" s="14" t="n">
        <f aca="false">(H$16*(A121^6))+(H$15*(A121^5))+(H$14*(A121^4))+(H$13*(A121^3))+(H$12*(A121^2))+(H$11*A121)+H$10</f>
        <v>-0.0298973373550133</v>
      </c>
      <c r="D121" s="43" t="n">
        <f aca="false">(G$16*6*(A121^5))+(G$15*5*(A121^4))+(G$14*4*(A121^3))+(G$13*3*(A121^2))+(G$12*2*(A121))+(G$11)</f>
        <v>-0.186464196557933</v>
      </c>
      <c r="E121" s="15" t="n">
        <f aca="false">(H$16*6*(A121^5))+(H$15*5*(A121^4))+(H$14*4*(A121^3))+(H$13*3*(A121^2))+(H$12*2*(A121))+(H$11)</f>
        <v>0.0165965594264169</v>
      </c>
      <c r="F121" s="13" t="n">
        <f aca="false">(B121+C121)/2</f>
        <v>0.00848800127562717</v>
      </c>
      <c r="G121" s="44" t="n">
        <f aca="false">(D121+E121)/2</f>
        <v>-0.0849338185657578</v>
      </c>
      <c r="H121" s="13" t="n">
        <f aca="false">(B121-C121)/2</f>
        <v>0.0383853386306405</v>
      </c>
      <c r="I121" s="14" t="n">
        <f aca="false">-H121</f>
        <v>-0.0383853386306405</v>
      </c>
      <c r="J121" s="44" t="n">
        <f aca="false">D121-E121</f>
        <v>-0.203060755984349</v>
      </c>
    </row>
    <row r="122" customFormat="false" ht="15" hidden="false" customHeight="false" outlineLevel="0" collapsed="false">
      <c r="A122" s="42" t="n">
        <v>0.15</v>
      </c>
      <c r="B122" s="14" t="n">
        <f aca="false">(G$16*(A122^6))+(G$15*(A122^5))+(G$14*(A122^4))+(G$13*(A122^3))+(G$12*(A122^2))+(G$11*A122)+G$10</f>
        <v>0.04780046544375</v>
      </c>
      <c r="C122" s="14" t="n">
        <f aca="false">(H$16*(A122^6))+(H$15*(A122^5))+(H$14*(A122^4))+(H$13*(A122^3))+(H$12*(A122^2))+(H$11*A122)+H$10</f>
        <v>-0.0299751231390625</v>
      </c>
      <c r="D122" s="43" t="n">
        <f aca="false">(G$16*6*(A122^5))+(G$15*5*(A122^4))+(G$14*4*(A122^3))+(G$13*3*(A122^2))+(G$12*2*(A122))+(G$11)</f>
        <v>-0.184356316</v>
      </c>
      <c r="E122" s="15" t="n">
        <f aca="false">(H$16*6*(A122^5))+(H$15*5*(A122^4))+(H$14*4*(A122^3))+(H$13*3*(A122^2))+(H$12*2*(A122))+(H$11)</f>
        <v>0.0145240050625</v>
      </c>
      <c r="F122" s="13" t="n">
        <f aca="false">(B122+C122)/2</f>
        <v>0.00891267115234375</v>
      </c>
      <c r="G122" s="44" t="n">
        <f aca="false">(D122+E122)/2</f>
        <v>-0.08491615546875</v>
      </c>
      <c r="H122" s="13" t="n">
        <f aca="false">(B122-C122)/2</f>
        <v>0.0388877942914063</v>
      </c>
      <c r="I122" s="14" t="n">
        <f aca="false">-H122</f>
        <v>-0.0388877942914063</v>
      </c>
      <c r="J122" s="44" t="n">
        <f aca="false">D122-E122</f>
        <v>-0.1988803210625</v>
      </c>
    </row>
    <row r="123" customFormat="false" ht="15" hidden="false" customHeight="false" outlineLevel="0" collapsed="false">
      <c r="A123" s="42" t="n">
        <v>0.145</v>
      </c>
      <c r="B123" s="14" t="n">
        <f aca="false">(G$16*(A123^6))+(G$15*(A123^5))+(G$14*(A123^4))+(G$13*(A123^3))+(G$12*(A123^2))+(G$11*A123)+G$10</f>
        <v>0.0487166096738887</v>
      </c>
      <c r="C123" s="14" t="n">
        <f aca="false">(H$16*(A123^6))+(H$15*(A123^5))+(H$14*(A123^4))+(H$13*(A123^3))+(H$12*(A123^2))+(H$11*A123)+H$10</f>
        <v>-0.0300426412300484</v>
      </c>
      <c r="D123" s="43" t="n">
        <f aca="false">(G$16*6*(A123^5))+(G$15*5*(A123^4))+(G$14*4*(A123^3))+(G$13*3*(A123^2))+(G$12*2*(A123))+(G$11)</f>
        <v>-0.182072408863067</v>
      </c>
      <c r="E123" s="15" t="n">
        <f aca="false">(H$16*6*(A123^5))+(H$15*5*(A123^4))+(H$14*4*(A123^3))+(H$13*3*(A123^2))+(H$12*2*(A123))+(H$11)</f>
        <v>0.0124897435336456</v>
      </c>
      <c r="F123" s="13" t="n">
        <f aca="false">(B123+C123)/2</f>
        <v>0.00933698422192014</v>
      </c>
      <c r="G123" s="44" t="n">
        <f aca="false">(D123+E123)/2</f>
        <v>-0.0847913326647109</v>
      </c>
      <c r="H123" s="13" t="n">
        <f aca="false">(B123-C123)/2</f>
        <v>0.0393796254519686</v>
      </c>
      <c r="I123" s="14" t="n">
        <f aca="false">-H123</f>
        <v>-0.0393796254519686</v>
      </c>
      <c r="J123" s="44" t="n">
        <f aca="false">D123-E123</f>
        <v>-0.194562152396713</v>
      </c>
    </row>
    <row r="124" customFormat="false" ht="15" hidden="false" customHeight="false" outlineLevel="0" collapsed="false">
      <c r="A124" s="42" t="n">
        <v>0.14</v>
      </c>
      <c r="B124" s="14" t="n">
        <f aca="false">(G$16*(A124^6))+(G$15*(A124^5))+(G$14*(A124^4))+(G$13*(A124^3))+(G$12*(A124^2))+(G$11*A124)+G$10</f>
        <v>0.0496209037104896</v>
      </c>
      <c r="C124" s="14" t="n">
        <f aca="false">(H$16*(A124^6))+(H$15*(A124^5))+(H$14*(A124^4))+(H$13*(A124^3))+(H$12*(A124^2))+(H$11*A124)+H$10</f>
        <v>-0.0301000869666496</v>
      </c>
      <c r="D124" s="43" t="n">
        <f aca="false">(G$16*6*(A124^5))+(G$15*5*(A124^4))+(G$14*4*(A124^3))+(G$13*3*(A124^2))+(G$12*2*(A124))+(G$11)</f>
        <v>-0.17961701702016</v>
      </c>
      <c r="E124" s="15" t="n">
        <f aca="false">(H$16*6*(A124^5))+(H$15*5*(A124^4))+(H$14*4*(A124^3))+(H$13*3*(A124^2))+(H$12*2*(A124))+(H$11)</f>
        <v>0.01049531551616</v>
      </c>
      <c r="F124" s="13" t="n">
        <f aca="false">(B124+C124)/2</f>
        <v>0.00976040837192</v>
      </c>
      <c r="G124" s="44" t="n">
        <f aca="false">(D124+E124)/2</f>
        <v>-0.084560850752</v>
      </c>
      <c r="H124" s="13" t="n">
        <f aca="false">(B124-C124)/2</f>
        <v>0.0398604953385696</v>
      </c>
      <c r="I124" s="14" t="n">
        <f aca="false">-H124</f>
        <v>-0.0398604953385696</v>
      </c>
      <c r="J124" s="44" t="n">
        <f aca="false">D124-E124</f>
        <v>-0.19011233253632</v>
      </c>
    </row>
    <row r="125" customFormat="false" ht="15" hidden="false" customHeight="false" outlineLevel="0" collapsed="false">
      <c r="A125" s="42" t="n">
        <v>0.135</v>
      </c>
      <c r="B125" s="14" t="n">
        <f aca="false">(G$16*(A125^6))+(G$15*(A125^5))+(G$14*(A125^4))+(G$13*(A125^3))+(G$12*(A125^2))+(G$11*A125)+G$10</f>
        <v>0.0505125020141206</v>
      </c>
      <c r="C125" s="14" t="n">
        <f aca="false">(H$16*(A125^6))+(H$15*(A125^5))+(H$14*(A125^4))+(H$13*(A125^3))+(H$12*(A125^2))+(H$11*A125)+H$10</f>
        <v>-0.0301476632533504</v>
      </c>
      <c r="D125" s="43" t="n">
        <f aca="false">(G$16*6*(A125^5))+(G$15*5*(A125^4))+(G$14*4*(A125^3))+(G$13*3*(A125^2))+(G$12*2*(A125))+(G$11)</f>
        <v>-0.176994935204403</v>
      </c>
      <c r="E125" s="15" t="n">
        <f aca="false">(H$16*6*(A125^5))+(H$15*5*(A125^4))+(H$14*4*(A125^3))+(H$13*3*(A125^2))+(H$12*2*(A125))+(H$11)</f>
        <v>0.00854220651582438</v>
      </c>
      <c r="F125" s="13" t="n">
        <f aca="false">(B125+C125)/2</f>
        <v>0.0101824193803851</v>
      </c>
      <c r="G125" s="44" t="n">
        <f aca="false">(D125+E125)/2</f>
        <v>-0.0842263643442891</v>
      </c>
      <c r="H125" s="13" t="n">
        <f aca="false">(B125-C125)/2</f>
        <v>0.0403300826337355</v>
      </c>
      <c r="I125" s="14" t="n">
        <f aca="false">-H125</f>
        <v>-0.0403300826337355</v>
      </c>
      <c r="J125" s="44" t="n">
        <f aca="false">D125-E125</f>
        <v>-0.185537141720227</v>
      </c>
    </row>
    <row r="126" customFormat="false" ht="15" hidden="false" customHeight="false" outlineLevel="0" collapsed="false">
      <c r="A126" s="42" t="n">
        <v>0.13</v>
      </c>
      <c r="B126" s="14" t="n">
        <f aca="false">(G$16*(A126^6))+(G$15*(A126^5))+(G$14*(A126^4))+(G$13*(A126^3))+(G$12*(A126^2))+(G$11*A126)+G$10</f>
        <v>0.0513905836249324</v>
      </c>
      <c r="C126" s="14" t="n">
        <f aca="false">(H$16*(A126^6))+(H$15*(A126^5))+(H$14*(A126^4))+(H$13*(A126^3))+(H$12*(A126^2))+(H$11*A126)+H$10</f>
        <v>-0.0301855802824849</v>
      </c>
      <c r="D126" s="43" t="n">
        <f aca="false">(G$16*6*(A126^5))+(G$15*5*(A126^4))+(G$14*4*(A126^3))+(G$13*3*(A126^2))+(G$12*2*(A126))+(G$11)</f>
        <v>-0.17421119841712</v>
      </c>
      <c r="E126" s="15" t="n">
        <f aca="false">(H$16*6*(A126^5))+(H$15*5*(A126^4))+(H$14*4*(A126^3))+(H$13*3*(A126^2))+(H$12*2*(A126))+(H$11)</f>
        <v>0.00663184602662001</v>
      </c>
      <c r="F126" s="13" t="n">
        <f aca="false">(B126+C126)/2</f>
        <v>0.0106025016712238</v>
      </c>
      <c r="G126" s="44" t="n">
        <f aca="false">(D126+E126)/2</f>
        <v>-0.08378967619525</v>
      </c>
      <c r="H126" s="13" t="n">
        <f aca="false">(B126-C126)/2</f>
        <v>0.0407880819537087</v>
      </c>
      <c r="I126" s="14" t="n">
        <f aca="false">-H126</f>
        <v>-0.0407880819537087</v>
      </c>
      <c r="J126" s="44" t="n">
        <f aca="false">D126-E126</f>
        <v>-0.18084304444374</v>
      </c>
    </row>
    <row r="127" customFormat="false" ht="15" hidden="false" customHeight="false" outlineLevel="0" collapsed="false">
      <c r="A127" s="42" t="n">
        <v>0.125</v>
      </c>
      <c r="B127" s="14" t="n">
        <f aca="false">(G$16*(A127^6))+(G$15*(A127^5))+(G$14*(A127^4))+(G$13*(A127^3))+(G$12*(A127^2))+(G$11*A127)+G$10</f>
        <v>0.0522543533325195</v>
      </c>
      <c r="C127" s="14" t="n">
        <f aca="false">(H$16*(A127^6))+(H$15*(A127^5))+(H$14*(A127^4))+(H$13*(A127^3))+(H$12*(A127^2))+(H$11*A127)+H$10</f>
        <v>-0.0302140552520752</v>
      </c>
      <c r="D127" s="43" t="n">
        <f aca="false">(G$16*6*(A127^5))+(G$15*5*(A127^4))+(G$14*4*(A127^3))+(G$13*3*(A127^2))+(G$12*2*(A127))+(G$11)</f>
        <v>-0.171271069335938</v>
      </c>
      <c r="E127" s="15" t="n">
        <f aca="false">(H$16*6*(A127^5))+(H$15*5*(A127^4))+(H$14*4*(A127^3))+(H$13*3*(A127^2))+(H$12*2*(A127))+(H$11)</f>
        <v>0.00476560668945312</v>
      </c>
      <c r="F127" s="13" t="n">
        <f aca="false">(B127+C127)/2</f>
        <v>0.0110201490402222</v>
      </c>
      <c r="G127" s="44" t="n">
        <f aca="false">(D127+E127)/2</f>
        <v>-0.0832527313232422</v>
      </c>
      <c r="H127" s="13" t="n">
        <f aca="false">(B127-C127)/2</f>
        <v>0.0412342042922974</v>
      </c>
      <c r="I127" s="14" t="n">
        <f aca="false">-H127</f>
        <v>-0.0412342042922974</v>
      </c>
      <c r="J127" s="44" t="n">
        <f aca="false">D127-E127</f>
        <v>-0.176036676025391</v>
      </c>
    </row>
    <row r="128" customFormat="false" ht="15" hidden="false" customHeight="false" outlineLevel="0" collapsed="false">
      <c r="A128" s="42" t="n">
        <v>0.12</v>
      </c>
      <c r="B128" s="14" t="n">
        <f aca="false">(G$16*(A128^6))+(G$15*(A128^5))+(G$14*(A128^4))+(G$13*(A128^3))+(G$12*(A128^2))+(G$11*A128)+G$10</f>
        <v>0.0531030427828224</v>
      </c>
      <c r="C128" s="14" t="n">
        <f aca="false">(H$16*(A128^6))+(H$15*(A128^5))+(H$14*(A128^4))+(H$13*(A128^3))+(H$12*(A128^2))+(H$11*A128)+H$10</f>
        <v>-0.0302333120794624</v>
      </c>
      <c r="D128" s="43" t="n">
        <f aca="false">(G$16*6*(A128^5))+(G$15*5*(A128^4))+(G$14*4*(A128^3))+(G$13*3*(A128^2))+(G$12*2*(A128))+(G$11)</f>
        <v>-0.16818002572288</v>
      </c>
      <c r="E128" s="15" t="n">
        <f aca="false">(H$16*6*(A128^5))+(H$15*5*(A128^4))+(H$14*4*(A128^3))+(H$13*3*(A128^2))+(H$12*2*(A128))+(H$11)</f>
        <v>0.00294480345088</v>
      </c>
      <c r="F128" s="13" t="n">
        <f aca="false">(B128+C128)/2</f>
        <v>0.01143486535168</v>
      </c>
      <c r="G128" s="44" t="n">
        <f aca="false">(D128+E128)/2</f>
        <v>-0.082617611136</v>
      </c>
      <c r="H128" s="13" t="n">
        <f aca="false">(B128-C128)/2</f>
        <v>0.0416681774311424</v>
      </c>
      <c r="I128" s="14" t="n">
        <f aca="false">-H128</f>
        <v>-0.0416681774311424</v>
      </c>
      <c r="J128" s="44" t="n">
        <f aca="false">D128-E128</f>
        <v>-0.17112482917376</v>
      </c>
    </row>
    <row r="129" customFormat="false" ht="15" hidden="false" customHeight="false" outlineLevel="0" collapsed="false">
      <c r="A129" s="42" t="n">
        <v>0.115</v>
      </c>
      <c r="B129" s="14" t="n">
        <f aca="false">(G$16*(A129^6))+(G$15*(A129^5))+(G$14*(A129^4))+(G$13*(A129^3))+(G$12*(A129^2))+(G$11*A129)+G$10</f>
        <v>0.0539359115220694</v>
      </c>
      <c r="C129" s="14" t="n">
        <f aca="false">(H$16*(A129^6))+(H$15*(A129^5))+(H$14*(A129^4))+(H$13*(A129^3))+(H$12*(A129^2))+(H$11*A129)+H$10</f>
        <v>-0.0302435811107319</v>
      </c>
      <c r="D129" s="43" t="n">
        <f aca="false">(G$16*6*(A129^5))+(G$15*5*(A129^4))+(G$14*4*(A129^3))+(G$13*3*(A129^2))+(G$12*2*(A129))+(G$11)</f>
        <v>-0.164943747832473</v>
      </c>
      <c r="E129" s="15" t="n">
        <f aca="false">(H$16*6*(A129^5))+(H$15*5*(A129^4))+(H$14*4*(A129^3))+(H$13*3*(A129^2))+(H$12*2*(A129))+(H$11)</f>
        <v>0.00117069272183188</v>
      </c>
      <c r="F129" s="13" t="n">
        <f aca="false">(B129+C129)/2</f>
        <v>0.0118461652056687</v>
      </c>
      <c r="G129" s="44" t="n">
        <f aca="false">(D129+E129)/2</f>
        <v>-0.0818865275553203</v>
      </c>
      <c r="H129" s="13" t="n">
        <f aca="false">(B129-C129)/2</f>
        <v>0.0420897463164007</v>
      </c>
      <c r="I129" s="14" t="n">
        <f aca="false">-H129</f>
        <v>-0.0420897463164007</v>
      </c>
      <c r="J129" s="44" t="n">
        <f aca="false">D129-E129</f>
        <v>-0.166114440554304</v>
      </c>
    </row>
    <row r="130" customFormat="false" ht="15" hidden="false" customHeight="false" outlineLevel="0" collapsed="false">
      <c r="A130" s="42" t="n">
        <v>0.11</v>
      </c>
      <c r="B130" s="14" t="n">
        <f aca="false">(G$16*(A130^6))+(G$15*(A130^5))+(G$14*(A130^4))+(G$13*(A130^3))+(G$12*(A130^2))+(G$11*A130)+G$10</f>
        <v>0.0547522479777596</v>
      </c>
      <c r="C130" s="14" t="n">
        <f aca="false">(H$16*(A130^6))+(H$15*(A130^5))+(H$14*(A130^4))+(H$13*(A130^3))+(H$12*(A130^2))+(H$11*A130)+H$10</f>
        <v>-0.0302450988259321</v>
      </c>
      <c r="D130" s="43" t="n">
        <f aca="false">(G$16*6*(A130^5))+(G$15*5*(A130^4))+(G$14*4*(A130^3))+(G$13*3*(A130^2))+(G$12*2*(A130))+(G$11)</f>
        <v>-0.16156810581984</v>
      </c>
      <c r="E130" s="15" t="n">
        <f aca="false">(H$16*6*(A130^5))+(H$15*5*(A130^4))+(H$14*4*(A130^3))+(H$13*3*(A130^2))+(H$12*2*(A130))+(H$11)</f>
        <v>-0.000555528463660002</v>
      </c>
      <c r="F130" s="13" t="n">
        <f aca="false">(B130+C130)/2</f>
        <v>0.0122535745759138</v>
      </c>
      <c r="G130" s="44" t="n">
        <f aca="false">(D130+E130)/2</f>
        <v>-0.08106181714175</v>
      </c>
      <c r="H130" s="13" t="n">
        <f aca="false">(B130-C130)/2</f>
        <v>0.0424986734018459</v>
      </c>
      <c r="I130" s="14" t="n">
        <f aca="false">-H130</f>
        <v>-0.0424986734018459</v>
      </c>
      <c r="J130" s="44" t="n">
        <f aca="false">D130-E130</f>
        <v>-0.16101257735618</v>
      </c>
    </row>
    <row r="131" customFormat="false" ht="15" hidden="false" customHeight="false" outlineLevel="0" collapsed="false">
      <c r="A131" s="42" t="n">
        <v>0.105</v>
      </c>
      <c r="B131" s="14" t="n">
        <f aca="false">(G$16*(A131^6))+(G$15*(A131^5))+(G$14*(A131^4))+(G$13*(A131^3))+(G$12*(A131^2))+(G$11*A131)+G$10</f>
        <v>0.0555513703766862</v>
      </c>
      <c r="C131" s="14" t="n">
        <f aca="false">(H$16*(A131^6))+(H$15*(A131^5))+(H$14*(A131^4))+(H$13*(A131^3))+(H$12*(A131^2))+(H$11*A131)+H$10</f>
        <v>-0.0302381075400865</v>
      </c>
      <c r="D131" s="43" t="n">
        <f aca="false">(G$16*6*(A131^5))+(G$15*5*(A131^4))+(G$14*4*(A131^3))+(G$13*3*(A131^2))+(G$12*2*(A131))+(G$11)</f>
        <v>-0.158059147148808</v>
      </c>
      <c r="E131" s="15" t="n">
        <f aca="false">(H$16*6*(A131^5))+(H$15*5*(A131^4))+(H$14*4*(A131^3))+(H$13*3*(A131^2))+(H$12*2*(A131))+(H$11)</f>
        <v>-0.00223272328973938</v>
      </c>
      <c r="F131" s="13" t="n">
        <f aca="false">(B131+C131)/2</f>
        <v>0.0126566314182998</v>
      </c>
      <c r="G131" s="44" t="n">
        <f aca="false">(D131+E131)/2</f>
        <v>-0.0801459352192735</v>
      </c>
      <c r="H131" s="13" t="n">
        <f aca="false">(B131-C131)/2</f>
        <v>0.0428947389583864</v>
      </c>
      <c r="I131" s="14" t="n">
        <f aca="false">-H131</f>
        <v>-0.0428947389583864</v>
      </c>
      <c r="J131" s="44" t="n">
        <f aca="false">D131-E131</f>
        <v>-0.155826423859068</v>
      </c>
    </row>
    <row r="132" customFormat="false" ht="15" hidden="false" customHeight="false" outlineLevel="0" collapsed="false">
      <c r="A132" s="42" t="n">
        <v>0.1</v>
      </c>
      <c r="B132" s="14" t="n">
        <f aca="false">(G$16*(A132^6))+(G$15*(A132^5))+(G$14*(A132^4))+(G$13*(A132^3))+(G$12*(A132^2))+(G$11*A132)+G$10</f>
        <v>0.0563326276</v>
      </c>
      <c r="C132" s="14" t="n">
        <f aca="false">(H$16*(A132^6))+(H$15*(A132^5))+(H$14*(A132^4))+(H$13*(A132^3))+(H$12*(A132^2))+(H$11*A132)+H$10</f>
        <v>-0.0302228551</v>
      </c>
      <c r="D132" s="43" t="n">
        <f aca="false">(G$16*6*(A132^5))+(G$15*5*(A132^4))+(G$14*4*(A132^3))+(G$13*3*(A132^2))+(G$12*2*(A132))+(G$11)</f>
        <v>-0.154423084</v>
      </c>
      <c r="E132" s="15" t="n">
        <f aca="false">(H$16*6*(A132^5))+(H$15*5*(A132^4))+(H$14*4*(A132^3))+(H$13*3*(A132^2))+(H$12*2*(A132))+(H$11)</f>
        <v>-0.003859816</v>
      </c>
      <c r="F132" s="13" t="n">
        <f aca="false">(B132+C132)/2</f>
        <v>0.01305488625</v>
      </c>
      <c r="G132" s="44" t="n">
        <f aca="false">(D132+E132)/2</f>
        <v>-0.07914145</v>
      </c>
      <c r="H132" s="13" t="n">
        <f aca="false">(B132-C132)/2</f>
        <v>0.04327774135</v>
      </c>
      <c r="I132" s="14" t="n">
        <f aca="false">-H132</f>
        <v>-0.04327774135</v>
      </c>
      <c r="J132" s="44" t="n">
        <f aca="false">D132-E132</f>
        <v>-0.150563268</v>
      </c>
    </row>
    <row r="133" customFormat="false" ht="15" hidden="false" customHeight="false" outlineLevel="0" collapsed="false">
      <c r="A133" s="42" t="n">
        <v>0.095</v>
      </c>
      <c r="B133" s="14" t="n">
        <f aca="false">(G$16*(A133^6))+(G$15*(A133^5))+(G$14*(A133^4))+(G$13*(A133^3))+(G$12*(A133^2))+(G$11*A133)+G$10</f>
        <v>0.0570953999753139</v>
      </c>
      <c r="C133" s="14" t="n">
        <f aca="false">(H$16*(A133^6))+(H$15*(A133^5))+(H$14*(A133^4))+(H$13*(A133^3))+(H$12*(A133^2))+(H$11*A133)+H$10</f>
        <v>-0.030199594576858</v>
      </c>
      <c r="D133" s="43" t="n">
        <f aca="false">(G$16*6*(A133^5))+(G$15*5*(A133^4))+(G$14*4*(A133^3))+(G$13*3*(A133^2))+(G$12*2*(A133))+(G$11)</f>
        <v>-0.150666280678943</v>
      </c>
      <c r="E133" s="15" t="n">
        <f aca="false">(H$16*6*(A133^5))+(H$15*5*(A133^4))+(H$14*4*(A133^3))+(H$13*3*(A133^2))+(H$12*2*(A133))+(H$11)</f>
        <v>-0.00543579273876062</v>
      </c>
      <c r="F133" s="13" t="n">
        <f aca="false">(B133+C133)/2</f>
        <v>0.013447902699228</v>
      </c>
      <c r="G133" s="44" t="n">
        <f aca="false">(D133+E133)/2</f>
        <v>-0.0780510367088516</v>
      </c>
      <c r="H133" s="13" t="n">
        <f aca="false">(B133-C133)/2</f>
        <v>0.043647497276086</v>
      </c>
      <c r="I133" s="14" t="n">
        <f aca="false">-H133</f>
        <v>-0.043647497276086</v>
      </c>
      <c r="J133" s="44" t="n">
        <f aca="false">D133-E133</f>
        <v>-0.145230487940182</v>
      </c>
    </row>
    <row r="134" customFormat="false" ht="15" hidden="false" customHeight="false" outlineLevel="0" collapsed="false">
      <c r="A134" s="42" t="n">
        <v>0.09</v>
      </c>
      <c r="B134" s="14" t="n">
        <f aca="false">(G$16*(A134^6))+(G$15*(A134^5))+(G$14*(A134^4))+(G$13*(A134^3))+(G$12*(A134^2))+(G$11*A134)+G$10</f>
        <v>0.0578391000058476</v>
      </c>
      <c r="C134" s="14" t="n">
        <f aca="false">(H$16*(A134^6))+(H$15*(A134^5))+(H$14*(A134^4))+(H$13*(A134^3))+(H$12*(A134^2))+(H$11*A134)+H$10</f>
        <v>-0.0301685839546201</v>
      </c>
      <c r="D134" s="43" t="n">
        <f aca="false">(G$16*6*(A134^5))+(G$15*5*(A134^4))+(G$14*4*(A134^3))+(G$13*3*(A134^2))+(G$12*2*(A134))+(G$11)</f>
        <v>-0.14679524102416</v>
      </c>
      <c r="E134" s="15" t="n">
        <f aca="false">(H$16*6*(A134^5))+(H$15*5*(A134^4))+(H$14*4*(A134^3))+(H$13*3*(A134^2))+(H$12*2*(A134))+(H$11)</f>
        <v>-0.00695970239234</v>
      </c>
      <c r="F134" s="13" t="n">
        <f aca="false">(B134+C134)/2</f>
        <v>0.0138352580256138</v>
      </c>
      <c r="G134" s="44" t="n">
        <f aca="false">(D134+E134)/2</f>
        <v>-0.07687747170825</v>
      </c>
      <c r="H134" s="13" t="n">
        <f aca="false">(B134-C134)/2</f>
        <v>0.0440038419802339</v>
      </c>
      <c r="I134" s="14" t="n">
        <f aca="false">-H134</f>
        <v>-0.0440038419802339</v>
      </c>
      <c r="J134" s="44" t="n">
        <f aca="false">D134-E134</f>
        <v>-0.13983553863182</v>
      </c>
    </row>
    <row r="135" customFormat="false" ht="15" hidden="false" customHeight="false" outlineLevel="0" collapsed="false">
      <c r="A135" s="42" t="n">
        <v>0.085</v>
      </c>
      <c r="B135" s="14" t="n">
        <f aca="false">(G$16*(A135^6))+(G$15*(A135^5))+(G$14*(A135^4))+(G$13*(A135^3))+(G$12*(A135^2))+(G$11*A135)+G$10</f>
        <v>0.0585631730366126</v>
      </c>
      <c r="C135" s="14" t="n">
        <f aca="false">(H$16*(A135^6))+(H$15*(A135^5))+(H$14*(A135^4))+(H$13*(A135^3))+(H$12*(A135^2))+(H$11*A135)+H$10</f>
        <v>-0.0301300858142064</v>
      </c>
      <c r="D135" s="43" t="n">
        <f aca="false">(G$16*6*(A135^5))+(G$15*5*(A135^4))+(G$14*4*(A135^3))+(G$13*3*(A135^2))+(G$12*2*(A135))+(G$11)</f>
        <v>-0.142816595815278</v>
      </c>
      <c r="E135" s="15" t="n">
        <f aca="false">(H$16*6*(A135^5))+(H$15*5*(A135^4))+(H$14*4*(A135^3))+(H$13*3*(A135^2))+(H$12*2*(A135))+(H$11)</f>
        <v>-0.00843065743033187</v>
      </c>
      <c r="F135" s="13" t="n">
        <f aca="false">(B135+C135)/2</f>
        <v>0.0142165436112031</v>
      </c>
      <c r="G135" s="44" t="n">
        <f aca="false">(D135+E135)/2</f>
        <v>-0.0756236266228047</v>
      </c>
      <c r="H135" s="13" t="n">
        <f aca="false">(B135-C135)/2</f>
        <v>0.0443466294254095</v>
      </c>
      <c r="I135" s="14" t="n">
        <f aca="false">-H135</f>
        <v>-0.0443466294254095</v>
      </c>
      <c r="J135" s="44" t="n">
        <f aca="false">D135-E135</f>
        <v>-0.134385938384946</v>
      </c>
    </row>
    <row r="136" customFormat="false" ht="15" hidden="false" customHeight="false" outlineLevel="0" collapsed="false">
      <c r="A136" s="42" t="n">
        <v>0.08</v>
      </c>
      <c r="B136" s="14" t="n">
        <f aca="false">(G$16*(A136^6))+(G$15*(A136^5))+(G$14*(A136^4))+(G$13*(A136^3))+(G$12*(A136^2))+(G$11*A136)+G$10</f>
        <v>0.0592670978576384</v>
      </c>
      <c r="C136" s="14" t="n">
        <f aca="false">(H$16*(A136^6))+(H$15*(A136^5))+(H$14*(A136^4))+(H$13*(A136^3))+(H$12*(A136^2))+(H$11*A136)+H$10</f>
        <v>-0.0300843670134784</v>
      </c>
      <c r="D136" s="43" t="n">
        <f aca="false">(G$16*6*(A136^5))+(G$15*5*(A136^4))+(G$14*4*(A136^3))+(G$13*3*(A136^2))+(G$12*2*(A136))+(G$11)</f>
        <v>-0.13873709018112</v>
      </c>
      <c r="E136" s="15" t="n">
        <f aca="false">(H$16*6*(A136^5))+(H$15*5*(A136^4))+(H$14*4*(A136^3))+(H$13*3*(A136^2))+(H$12*2*(A136))+(H$11)</f>
        <v>-0.00984783474688</v>
      </c>
      <c r="F136" s="13" t="n">
        <f aca="false">(B136+C136)/2</f>
        <v>0.01459136542208</v>
      </c>
      <c r="G136" s="44" t="n">
        <f aca="false">(D136+E136)/2</f>
        <v>-0.074292462464</v>
      </c>
      <c r="H136" s="13" t="n">
        <f aca="false">(B136-C136)/2</f>
        <v>0.0446757324355584</v>
      </c>
      <c r="I136" s="14" t="n">
        <f aca="false">-H136</f>
        <v>-0.0446757324355584</v>
      </c>
      <c r="J136" s="44" t="n">
        <f aca="false">D136-E136</f>
        <v>-0.12888925543424</v>
      </c>
    </row>
    <row r="137" customFormat="false" ht="15" hidden="false" customHeight="false" outlineLevel="0" collapsed="false">
      <c r="A137" s="42" t="n">
        <v>0.075</v>
      </c>
      <c r="B137" s="14" t="n">
        <f aca="false">(G$16*(A137^6))+(G$15*(A137^5))+(G$14*(A137^4))+(G$13*(A137^3))+(G$12*(A137^2))+(G$11*A137)+G$10</f>
        <v>0.0599503872442383</v>
      </c>
      <c r="C137" s="14" t="n">
        <f aca="false">(H$16*(A137^6))+(H$15*(A137^5))+(H$14*(A137^4))+(H$13*(A137^3))+(H$12*(A137^2))+(H$11*A137)+H$10</f>
        <v>-0.0300316983630127</v>
      </c>
      <c r="D137" s="43" t="n">
        <f aca="false">(G$16*6*(A137^5))+(G$15*5*(A137^4))+(G$14*4*(A137^3))+(G$13*3*(A137^2))+(G$12*2*(A137))+(G$11)</f>
        <v>-0.134563571007813</v>
      </c>
      <c r="E137" s="15" t="n">
        <f aca="false">(H$16*6*(A137^5))+(H$15*5*(A137^4))+(H$14*4*(A137^3))+(H$13*3*(A137^2))+(H$12*2*(A137))+(H$11)</f>
        <v>-0.0112104765019531</v>
      </c>
      <c r="F137" s="13" t="n">
        <f aca="false">(B137+C137)/2</f>
        <v>0.0149593444406128</v>
      </c>
      <c r="G137" s="44" t="n">
        <f aca="false">(D137+E137)/2</f>
        <v>-0.0728870237548828</v>
      </c>
      <c r="H137" s="13" t="n">
        <f aca="false">(B137-C137)/2</f>
        <v>0.0449910428036255</v>
      </c>
      <c r="I137" s="14" t="n">
        <f aca="false">-H137</f>
        <v>-0.0449910428036255</v>
      </c>
      <c r="J137" s="44" t="n">
        <f aca="false">D137-E137</f>
        <v>-0.123353094505859</v>
      </c>
    </row>
    <row r="138" customFormat="false" ht="15" hidden="false" customHeight="false" outlineLevel="0" collapsed="false">
      <c r="A138" s="42" t="n">
        <v>0.07</v>
      </c>
      <c r="B138" s="14" t="n">
        <f aca="false">(G$16*(A138^6))+(G$15*(A138^5))+(G$14*(A138^4))+(G$13*(A138^3))+(G$12*(A138^2))+(G$11*A138)+G$10</f>
        <v>0.0606125884343164</v>
      </c>
      <c r="C138" s="14" t="n">
        <f aca="false">(H$16*(A138^6))+(H$15*(A138^5))+(H$14*(A138^4))+(H$13*(A138^3))+(H$12*(A138^2))+(H$11*A138)+H$10</f>
        <v>-0.0299723542976689</v>
      </c>
      <c r="D138" s="43" t="n">
        <f aca="false">(G$16*6*(A138^5))+(G$15*5*(A138^4))+(G$14*4*(A138^3))+(G$13*3*(A138^2))+(G$12*2*(A138))+(G$11)</f>
        <v>-0.13030297434688</v>
      </c>
      <c r="E138" s="15" t="n">
        <f aca="false">(H$16*6*(A138^5))+(H$15*5*(A138^4))+(H$14*4*(A138^3))+(H$13*3*(A138^2))+(H$12*2*(A138))+(H$11)</f>
        <v>-0.01251789096262</v>
      </c>
      <c r="F138" s="13" t="n">
        <f aca="false">(B138+C138)/2</f>
        <v>0.0153201170683238</v>
      </c>
      <c r="G138" s="44" t="n">
        <f aca="false">(D138+E138)/2</f>
        <v>-0.07141043265475</v>
      </c>
      <c r="H138" s="13" t="n">
        <f aca="false">(B138-C138)/2</f>
        <v>0.0452924713659927</v>
      </c>
      <c r="I138" s="14" t="n">
        <f aca="false">-H138</f>
        <v>-0.0452924713659927</v>
      </c>
      <c r="J138" s="44" t="n">
        <f aca="false">D138-E138</f>
        <v>-0.11778508338426</v>
      </c>
    </row>
    <row r="139" customFormat="false" ht="15" hidden="false" customHeight="false" outlineLevel="0" collapsed="false">
      <c r="A139" s="42" t="n">
        <v>0.065</v>
      </c>
      <c r="B139" s="14" t="n">
        <f aca="false">(G$16*(A139^6))+(G$15*(A139^5))+(G$14*(A139^4))+(G$13*(A139^3))+(G$12*(A139^2))+(G$11*A139)+G$10</f>
        <v>0.0612532835427149</v>
      </c>
      <c r="C139" s="14" t="n">
        <f aca="false">(H$16*(A139^6))+(H$15*(A139^5))+(H$14*(A139^4))+(H$13*(A139^3))+(H$12*(A139^2))+(H$11*A139)+H$10</f>
        <v>-0.0299066125439509</v>
      </c>
      <c r="D139" s="43" t="n">
        <f aca="false">(G$16*6*(A139^5))+(G$15*5*(A139^4))+(G$14*4*(A139^3))+(G$13*3*(A139^2))+(G$12*2*(A139))+(G$11)</f>
        <v>-0.125962312823348</v>
      </c>
      <c r="E139" s="15" t="n">
        <f aca="false">(H$16*6*(A139^5))+(H$15*5*(A139^4))+(H$14*4*(A139^3))+(H$13*3*(A139^2))+(H$12*2*(A139))+(H$11)</f>
        <v>-0.0137694533443244</v>
      </c>
      <c r="F139" s="13" t="n">
        <f aca="false">(B139+C139)/2</f>
        <v>0.015673335499382</v>
      </c>
      <c r="G139" s="44" t="n">
        <f aca="false">(D139+E139)/2</f>
        <v>-0.0698658830838359</v>
      </c>
      <c r="H139" s="13" t="n">
        <f aca="false">(B139-C139)/2</f>
        <v>0.0455799480433329</v>
      </c>
      <c r="I139" s="14" t="n">
        <f aca="false">-H139</f>
        <v>-0.0455799480433329</v>
      </c>
      <c r="J139" s="44" t="n">
        <f aca="false">D139-E139</f>
        <v>-0.112192859479023</v>
      </c>
    </row>
    <row r="140" customFormat="false" ht="15" hidden="false" customHeight="false" outlineLevel="0" collapsed="false">
      <c r="A140" s="42" t="n">
        <v>0.06</v>
      </c>
      <c r="B140" s="14" t="n">
        <f aca="false">(G$16*(A140^6))+(G$15*(A140^5))+(G$14*(A140^4))+(G$13*(A140^3))+(G$12*(A140^2))+(G$11*A140)+G$10</f>
        <v>0.0618720899126016</v>
      </c>
      <c r="C140" s="14" t="n">
        <f aca="false">(H$16*(A140^6))+(H$15*(A140^5))+(H$14*(A140^4))+(H$13*(A140^3))+(H$12*(A140^2))+(H$11*A140)+H$10</f>
        <v>-0.0298347537831616</v>
      </c>
      <c r="D140" s="43" t="n">
        <f aca="false">(G$16*6*(A140^5))+(G$15*5*(A140^4))+(G$14*4*(A140^3))+(G$13*3*(A140^2))+(G$12*2*(A140))+(G$11)</f>
        <v>-0.12154866304384</v>
      </c>
      <c r="E140" s="15" t="n">
        <f aca="false">(H$16*6*(A140^5))+(H$15*5*(A140^4))+(H$14*4*(A140^3))+(H$13*3*(A140^2))+(H$12*2*(A140))+(H$11)</f>
        <v>-0.01496460665216</v>
      </c>
      <c r="F140" s="13" t="n">
        <f aca="false">(B140+C140)/2</f>
        <v>0.01601866806472</v>
      </c>
      <c r="G140" s="44" t="n">
        <f aca="false">(D140+E140)/2</f>
        <v>-0.068256634848</v>
      </c>
      <c r="H140" s="13" t="n">
        <f aca="false">(B140-C140)/2</f>
        <v>0.0458534218478816</v>
      </c>
      <c r="I140" s="14" t="n">
        <f aca="false">-H140</f>
        <v>-0.0458534218478816</v>
      </c>
      <c r="J140" s="44" t="n">
        <f aca="false">D140-E140</f>
        <v>-0.10658405639168</v>
      </c>
    </row>
    <row r="141" customFormat="false" ht="15" hidden="false" customHeight="false" outlineLevel="0" collapsed="false">
      <c r="A141" s="42" t="n">
        <v>0.055</v>
      </c>
      <c r="B141" s="14" t="n">
        <f aca="false">(G$16*(A141^6))+(G$15*(A141^5))+(G$14*(A141^4))+(G$13*(A141^3))+(G$12*(A141^2))+(G$11*A141)+G$10</f>
        <v>0.0624686604038984</v>
      </c>
      <c r="C141" s="14" t="n">
        <f aca="false">(H$16*(A141^6))+(H$15*(A141^5))+(H$14*(A141^4))+(H$13*(A141^3))+(H$12*(A141^2))+(H$11*A141)+H$10</f>
        <v>-0.0297570613103519</v>
      </c>
      <c r="D141" s="43" t="n">
        <f aca="false">(G$16*6*(A141^5))+(G$15*5*(A141^4))+(G$14*4*(A141^3))+(G$13*3*(A141^2))+(G$12*2*(A141))+(G$11)</f>
        <v>-0.117069153004683</v>
      </c>
      <c r="E141" s="15" t="n">
        <f aca="false">(H$16*6*(A141^5))+(H$15*5*(A141^4))+(H$14*4*(A141^3))+(H$13*3*(A141^2))+(H$12*2*(A141))+(H$11)</f>
        <v>-0.0161028625221456</v>
      </c>
      <c r="F141" s="13" t="n">
        <f aca="false">(B141+C141)/2</f>
        <v>0.0163557995467733</v>
      </c>
      <c r="G141" s="44" t="n">
        <f aca="false">(D141+E141)/2</f>
        <v>-0.0665860077634141</v>
      </c>
      <c r="H141" s="13" t="n">
        <f aca="false">(B141-C141)/2</f>
        <v>0.0461128608571252</v>
      </c>
      <c r="I141" s="14" t="n">
        <f aca="false">-H141</f>
        <v>-0.0461128608571252</v>
      </c>
      <c r="J141" s="44" t="n">
        <f aca="false">D141-E141</f>
        <v>-0.100966290482537</v>
      </c>
    </row>
    <row r="142" customFormat="false" ht="15" hidden="false" customHeight="false" outlineLevel="0" collapsed="false">
      <c r="A142" s="42" t="n">
        <v>0.05</v>
      </c>
      <c r="B142" s="14" t="n">
        <f aca="false">(G$16*(A142^6))+(G$15*(A142^5))+(G$14*(A142^4))+(G$13*(A142^3))+(G$12*(A142^2))+(G$11*A142)+G$10</f>
        <v>0.06304268361875</v>
      </c>
      <c r="C142" s="14" t="n">
        <f aca="false">(H$16*(A142^6))+(H$15*(A142^5))+(H$14*(A142^4))+(H$13*(A142^3))+(H$12*(A142^2))+(H$11*A142)+H$10</f>
        <v>-0.0296738206890625</v>
      </c>
      <c r="D142" s="43" t="n">
        <f aca="false">(G$16*6*(A142^5))+(G$15*5*(A142^4))+(G$14*4*(A142^3))+(G$13*3*(A142^2))+(G$12*2*(A142))+(G$11)</f>
        <v>-0.1125309495</v>
      </c>
      <c r="E142" s="15" t="n">
        <f aca="false">(H$16*6*(A142^5))+(H$15*5*(A142^4))+(H$14*4*(A142^3))+(H$13*3*(A142^2))+(H$12*2*(A142))+(H$11)</f>
        <v>-0.0171838020625</v>
      </c>
      <c r="F142" s="13" t="n">
        <f aca="false">(B142+C142)/2</f>
        <v>0.0166844314648437</v>
      </c>
      <c r="G142" s="44" t="n">
        <f aca="false">(D142+E142)/2</f>
        <v>-0.06485737578125</v>
      </c>
      <c r="H142" s="13" t="n">
        <f aca="false">(B142-C142)/2</f>
        <v>0.0463582521539063</v>
      </c>
      <c r="I142" s="14" t="n">
        <f aca="false">-H142</f>
        <v>-0.0463582521539063</v>
      </c>
      <c r="J142" s="44" t="n">
        <f aca="false">D142-E142</f>
        <v>-0.0953471474375</v>
      </c>
    </row>
    <row r="143" customFormat="false" ht="15" hidden="false" customHeight="false" outlineLevel="0" collapsed="false">
      <c r="A143" s="42" t="n">
        <v>0.045</v>
      </c>
      <c r="B143" s="14" t="n">
        <f aca="false">(G$16*(A143^6))+(G$15*(A143^5))+(G$14*(A143^4))+(G$13*(A143^3))+(G$12*(A143^2))+(G$11*A143)+G$10</f>
        <v>0.0635938840640329</v>
      </c>
      <c r="C143" s="14" t="n">
        <f aca="false">(H$16*(A143^6))+(H$15*(A143^5))+(H$14*(A143^4))+(H$13*(A143^3))+(H$12*(A143^2))+(H$11*A143)+H$10</f>
        <v>-0.0295853194018598</v>
      </c>
      <c r="D143" s="43" t="n">
        <f aca="false">(G$16*6*(A143^5))+(G$15*5*(A143^4))+(G$14*4*(A143^3))+(G$13*3*(A143^2))+(G$12*2*(A143))+(G$11)</f>
        <v>-0.107941245529818</v>
      </c>
      <c r="E143" s="15" t="n">
        <f aca="false">(H$16*6*(A143^5))+(H$15*5*(A143^4))+(H$14*4*(A143^3))+(H$13*3*(A143^2))+(H$12*2*(A143))+(H$11)</f>
        <v>-0.0182070766949169</v>
      </c>
      <c r="F143" s="13" t="n">
        <f aca="false">(B143+C143)/2</f>
        <v>0.0170042823310865</v>
      </c>
      <c r="G143" s="44" t="n">
        <f aca="false">(D143+E143)/2</f>
        <v>-0.0630741611123672</v>
      </c>
      <c r="H143" s="13" t="n">
        <f aca="false">(B143-C143)/2</f>
        <v>0.0465896017329464</v>
      </c>
      <c r="I143" s="14" t="n">
        <f aca="false">-H143</f>
        <v>-0.0465896017329464</v>
      </c>
      <c r="J143" s="44" t="n">
        <f aca="false">D143-E143</f>
        <v>-0.0897341688349006</v>
      </c>
    </row>
    <row r="144" customFormat="false" ht="15" hidden="false" customHeight="false" outlineLevel="0" collapsed="false">
      <c r="A144" s="42" t="n">
        <v>0.04</v>
      </c>
      <c r="B144" s="14" t="n">
        <f aca="false">(G$16*(A144^6))+(G$15*(A144^5))+(G$14*(A144^4))+(G$13*(A144^3))+(G$12*(A144^2))+(G$11*A144)+G$10</f>
        <v>0.0641220222509056</v>
      </c>
      <c r="C144" s="14" t="n">
        <f aca="false">(H$16*(A144^6))+(H$15*(A144^5))+(H$14*(A144^4))+(H$13*(A144^3))+(H$12*(A144^2))+(H$11*A144)+H$10</f>
        <v>-0.0294918464966656</v>
      </c>
      <c r="D144" s="43" t="n">
        <f aca="false">(G$16*6*(A144^5))+(G$15*5*(A144^4))+(G$14*4*(A144^3))+(G$13*3*(A144^2))+(G$12*2*(A144))+(G$11)</f>
        <v>-0.10330724770816</v>
      </c>
      <c r="E144" s="15" t="n">
        <f aca="false">(H$16*6*(A144^5))+(H$15*5*(A144^4))+(H$14*4*(A144^3))+(H$13*3*(A144^2))+(H$12*2*(A144))+(H$11)</f>
        <v>-0.01917240899584</v>
      </c>
      <c r="F144" s="13" t="n">
        <f aca="false">(B144+C144)/2</f>
        <v>0.01731508787712</v>
      </c>
      <c r="G144" s="44" t="n">
        <f aca="false">(D144+E144)/2</f>
        <v>-0.061239828352</v>
      </c>
      <c r="H144" s="13" t="n">
        <f aca="false">(B144-C144)/2</f>
        <v>0.0468069343737856</v>
      </c>
      <c r="I144" s="14" t="n">
        <f aca="false">-H144</f>
        <v>-0.0468069343737856</v>
      </c>
      <c r="J144" s="44" t="n">
        <f aca="false">D144-E144</f>
        <v>-0.08413483871232</v>
      </c>
    </row>
    <row r="145" customFormat="false" ht="15" hidden="false" customHeight="false" outlineLevel="0" collapsed="false">
      <c r="A145" s="42" t="n">
        <v>0.035</v>
      </c>
      <c r="B145" s="14" t="n">
        <f aca="false">(G$16*(A145^6))+(G$15*(A145^5))+(G$14*(A145^4))+(G$13*(A145^3))+(G$12*(A145^2))+(G$11*A145)+G$10</f>
        <v>0.0646268947313984</v>
      </c>
      <c r="C145" s="14" t="n">
        <f aca="false">(H$16*(A145^6))+(H$15*(A145^5))+(H$14*(A145^4))+(H$13*(A145^3))+(H$12*(A145^2))+(H$11*A145)+H$10</f>
        <v>-0.0293936922288797</v>
      </c>
      <c r="D145" s="43" t="n">
        <f aca="false">(G$16*6*(A145^5))+(G$15*5*(A145^4))+(G$14*4*(A145^3))+(G$13*3*(A145^2))+(G$12*2*(A145))+(G$11)</f>
        <v>-0.0986361636711525</v>
      </c>
      <c r="E145" s="15" t="n">
        <f aca="false">(H$16*6*(A145^5))+(H$15*5*(A145^4))+(H$14*4*(A145^3))+(H$13*3*(A145^2))+(H$12*2*(A145))+(H$11)</f>
        <v>-0.0200795935377381</v>
      </c>
      <c r="F145" s="13" t="n">
        <f aca="false">(B145+C145)/2</f>
        <v>0.0176166012512594</v>
      </c>
      <c r="G145" s="44" t="n">
        <f aca="false">(D145+E145)/2</f>
        <v>-0.0593578786044453</v>
      </c>
      <c r="H145" s="13" t="n">
        <f aca="false">(B145-C145)/2</f>
        <v>0.047010293480139</v>
      </c>
      <c r="I145" s="14" t="n">
        <f aca="false">-H145</f>
        <v>-0.047010293480139</v>
      </c>
      <c r="J145" s="44" t="n">
        <f aca="false">D145-E145</f>
        <v>-0.0785565701334144</v>
      </c>
    </row>
    <row r="146" customFormat="false" ht="15" hidden="false" customHeight="false" outlineLevel="0" collapsed="false">
      <c r="A146" s="42" t="n">
        <v>0.03</v>
      </c>
      <c r="B146" s="14" t="n">
        <f aca="false">(G$16*(A146^6))+(G$15*(A146^5))+(G$14*(A146^4))+(G$13*(A146^3))+(G$12*(A146^2))+(G$11*A146)+G$10</f>
        <v>0.0651083340720444</v>
      </c>
      <c r="C146" s="14" t="n">
        <f aca="false">(H$16*(A146^6))+(H$15*(A146^5))+(H$14*(A146^4))+(H$13*(A146^3))+(H$12*(A146^2))+(H$11*A146)+H$10</f>
        <v>-0.0292911476992969</v>
      </c>
      <c r="D146" s="43" t="n">
        <f aca="false">(G$16*6*(A146^5))+(G$15*5*(A146^4))+(G$14*4*(A146^3))+(G$13*3*(A146^2))+(G$12*2*(A146))+(G$11)</f>
        <v>-0.09393518948512</v>
      </c>
      <c r="E146" s="15" t="n">
        <f aca="false">(H$16*6*(A146^5))+(H$15*5*(A146^4))+(H$14*4*(A146^3))+(H$13*3*(A146^2))+(H$12*2*(A146))+(H$11)</f>
        <v>-0.02092849773038</v>
      </c>
      <c r="F146" s="13" t="n">
        <f aca="false">(B146+C146)/2</f>
        <v>0.0179085931863738</v>
      </c>
      <c r="G146" s="44" t="n">
        <f aca="false">(D146+E146)/2</f>
        <v>-0.05743184360775</v>
      </c>
      <c r="H146" s="13" t="n">
        <f aca="false">(B146-C146)/2</f>
        <v>0.0471997408856707</v>
      </c>
      <c r="I146" s="14" t="n">
        <f aca="false">-H146</f>
        <v>-0.0471997408856707</v>
      </c>
      <c r="J146" s="44" t="n">
        <f aca="false">D146-E146</f>
        <v>-0.07300669175474</v>
      </c>
    </row>
    <row r="147" customFormat="false" ht="15" hidden="false" customHeight="false" outlineLevel="0" collapsed="false">
      <c r="A147" s="42" t="n">
        <v>0.025</v>
      </c>
      <c r="B147" s="14" t="n">
        <f aca="false">(G$16*(A147^6))+(G$15*(A147^5))+(G$14*(A147^4))+(G$13*(A147^3))+(G$12*(A147^2))+(G$11*A147)+G$10</f>
        <v>0.0655662087645508</v>
      </c>
      <c r="C147" s="14" t="n">
        <f aca="false">(H$16*(A147^6))+(H$15*(A147^5))+(H$14*(A147^4))+(H$13*(A147^3))+(H$12*(A147^2))+(H$11*A147)+H$10</f>
        <v>-0.0291845044878174</v>
      </c>
      <c r="D147" s="43" t="n">
        <f aca="false">(G$16*6*(A147^5))+(G$15*5*(A147^4))+(G$14*4*(A147^3))+(G$13*3*(A147^2))+(G$12*2*(A147))+(G$11)</f>
        <v>-0.0892114970546875</v>
      </c>
      <c r="E147" s="15" t="n">
        <f aca="false">(H$16*6*(A147^5))+(H$15*5*(A147^4))+(H$14*4*(A147^3))+(H$13*3*(A147^2))+(H$12*2*(A147))+(H$11)</f>
        <v>-0.0217190626621094</v>
      </c>
      <c r="F147" s="13" t="n">
        <f aca="false">(B147+C147)/2</f>
        <v>0.0181908521383667</v>
      </c>
      <c r="G147" s="44" t="n">
        <f aca="false">(D147+E147)/2</f>
        <v>-0.0554652798583984</v>
      </c>
      <c r="H147" s="13" t="n">
        <f aca="false">(B147-C147)/2</f>
        <v>0.0473753566261841</v>
      </c>
      <c r="I147" s="14" t="n">
        <f aca="false">-H147</f>
        <v>-0.0473753566261841</v>
      </c>
      <c r="J147" s="44" t="n">
        <f aca="false">D147-E147</f>
        <v>-0.0674924343925781</v>
      </c>
    </row>
    <row r="148" customFormat="false" ht="15" hidden="false" customHeight="false" outlineLevel="0" collapsed="false">
      <c r="A148" s="42" t="n">
        <v>0.02</v>
      </c>
      <c r="B148" s="14" t="n">
        <f aca="false">(G$16*(A148^6))+(G$15*(A148^5))+(G$14*(A148^4))+(G$13*(A148^3))+(G$12*(A148^2))+(G$11*A148)+G$10</f>
        <v>0.0660004230735104</v>
      </c>
      <c r="C148" s="14" t="n">
        <f aca="false">(H$16*(A148^6))+(H$15*(A148^5))+(H$14*(A148^4))+(H$13*(A148^3))+(H$12*(A148^2))+(H$11*A148)+H$10</f>
        <v>-0.0290740542829504</v>
      </c>
      <c r="D148" s="43" t="n">
        <f aca="false">(G$16*6*(A148^5))+(G$15*5*(A148^4))+(G$14*4*(A148^3))+(G$13*3*(A148^2))+(G$12*2*(A148))+(G$11)</f>
        <v>-0.08447222153088</v>
      </c>
      <c r="E148" s="15" t="n">
        <f aca="false">(H$16*6*(A148^5))+(H$15*5*(A148^4))+(H$14*4*(A148^3))+(H$13*3*(A148^2))+(H$12*2*(A148))+(H$11)</f>
        <v>-0.02245130394112</v>
      </c>
      <c r="F148" s="13" t="n">
        <f aca="false">(B148+C148)/2</f>
        <v>0.01846318439528</v>
      </c>
      <c r="G148" s="44" t="n">
        <f aca="false">(D148+E148)/2</f>
        <v>-0.053461762736</v>
      </c>
      <c r="H148" s="13" t="n">
        <f aca="false">(B148-C148)/2</f>
        <v>0.0475372386782304</v>
      </c>
      <c r="I148" s="14" t="n">
        <f aca="false">-H148</f>
        <v>-0.0475372386782304</v>
      </c>
      <c r="J148" s="44" t="n">
        <f aca="false">D148-E148</f>
        <v>-0.06202091758976</v>
      </c>
    </row>
    <row r="149" customFormat="false" ht="15" hidden="false" customHeight="false" outlineLevel="0" collapsed="false">
      <c r="A149" s="42" t="n">
        <v>0.015</v>
      </c>
      <c r="B149" s="14" t="n">
        <f aca="false">(G$16*(A149^6))+(G$15*(A149^5))+(G$14*(A149^4))+(G$13*(A149^3))+(G$12*(A149^2))+(G$11*A149)+G$10</f>
        <v>0.0664109168211541</v>
      </c>
      <c r="C149" s="14" t="n">
        <f aca="false">(H$16*(A149^6))+(H$15*(A149^5))+(H$14*(A149^4))+(H$13*(A149^3))+(H$12*(A149^2))+(H$11*A149)+H$10</f>
        <v>-0.028960088507112</v>
      </c>
      <c r="D149" s="43" t="n">
        <f aca="false">(G$16*6*(A149^5))+(G$15*5*(A149^4))+(G$14*4*(A149^3))+(G$13*3*(A149^2))+(G$12*2*(A149))+(G$11)</f>
        <v>-0.0797244487192225</v>
      </c>
      <c r="E149" s="15" t="n">
        <f aca="false">(H$16*6*(A149^5))+(H$15*5*(A149^4))+(H$14*4*(A149^3))+(H$13*3*(A149^2))+(H$12*2*(A149))+(H$11)</f>
        <v>-0.0231253125367306</v>
      </c>
      <c r="F149" s="13" t="n">
        <f aca="false">(B149+C149)/2</f>
        <v>0.0187254141570211</v>
      </c>
      <c r="G149" s="44" t="n">
        <f aca="false">(D149+E149)/2</f>
        <v>-0.0514248806279766</v>
      </c>
      <c r="H149" s="13" t="n">
        <f aca="false">(B149-C149)/2</f>
        <v>0.0476855026641331</v>
      </c>
      <c r="I149" s="14" t="n">
        <f aca="false">-H149</f>
        <v>-0.0476855026641331</v>
      </c>
      <c r="J149" s="44" t="n">
        <f aca="false">D149-E149</f>
        <v>-0.0565991361824919</v>
      </c>
    </row>
    <row r="150" customFormat="false" ht="15" hidden="false" customHeight="false" outlineLevel="0" collapsed="false">
      <c r="A150" s="42" t="n">
        <v>0.01</v>
      </c>
      <c r="B150" s="14" t="n">
        <f aca="false">(G$16*(A150^6))+(G$15*(A150^5))+(G$14*(A150^4))+(G$13*(A150^3))+(G$12*(A150^2))+(G$11*A150)+G$10</f>
        <v>0.0667976651091436</v>
      </c>
      <c r="C150" s="14" t="n">
        <f aca="false">(H$16*(A150^6))+(H$15*(A150^5))+(H$14*(A150^4))+(H$13*(A150^3))+(H$12*(A150^2))+(H$11*A150)+H$10</f>
        <v>-0.0288428979377161</v>
      </c>
      <c r="D150" s="43" t="n">
        <f aca="false">(G$16*6*(A150^5))+(G$15*5*(A150^4))+(G$14*4*(A150^3))+(G$13*3*(A150^2))+(G$12*2*(A150))+(G$11)</f>
        <v>-0.07497520248784</v>
      </c>
      <c r="E150" s="15" t="n">
        <f aca="false">(H$16*6*(A150^5))+(H$15*5*(A150^4))+(H$14*4*(A150^3))+(H$13*3*(A150^2))+(H$12*2*(A150))+(H$11)</f>
        <v>-0.02374125562066</v>
      </c>
      <c r="F150" s="13" t="n">
        <f aca="false">(B150+C150)/2</f>
        <v>0.0189773835857138</v>
      </c>
      <c r="G150" s="44" t="n">
        <f aca="false">(D150+E150)/2</f>
        <v>-0.04935822905425</v>
      </c>
      <c r="H150" s="13" t="n">
        <f aca="false">(B150-C150)/2</f>
        <v>0.0478202815234299</v>
      </c>
      <c r="I150" s="14" t="n">
        <f aca="false">-H150</f>
        <v>-0.0478202815234299</v>
      </c>
      <c r="J150" s="44" t="n">
        <f aca="false">D150-E150</f>
        <v>-0.05123394686718</v>
      </c>
    </row>
    <row r="151" customFormat="false" ht="15" hidden="false" customHeight="false" outlineLevel="0" collapsed="false">
      <c r="A151" s="42" t="n">
        <v>0.005</v>
      </c>
      <c r="B151" s="14" t="n">
        <f aca="false">(G$16*(A151^6))+(G$15*(A151^5))+(G$14*(A151^4))+(G$13*(A151^3))+(G$12*(A151^2))+(G$11*A151)+G$10</f>
        <v>0.0671606779774044</v>
      </c>
      <c r="C151" s="14" t="n">
        <f aca="false">(H$16*(A151^6))+(H$15*(A151^5))+(H$14*(A151^4))+(H$13*(A151^3))+(H$12*(A151^2))+(H$11*A151)+H$10</f>
        <v>-0.0287227723240595</v>
      </c>
      <c r="D151" s="43" t="n">
        <f aca="false">(G$16*6*(A151^5))+(G$15*5*(A151^4))+(G$14*4*(A151^3))+(G$13*3*(A151^2))+(G$12*2*(A151))+(G$11)</f>
        <v>-0.0702314321755575</v>
      </c>
      <c r="E151" s="15" t="n">
        <f aca="false">(H$16*6*(A151^5))+(H$15*5*(A151^4))+(H$14*4*(A151^3))+(H$13*3*(A151^2))+(H$12*2*(A151))+(H$11)</f>
        <v>-0.0242993774083019</v>
      </c>
      <c r="F151" s="13" t="n">
        <f aca="false">(B151+C151)/2</f>
        <v>0.0192189528266725</v>
      </c>
      <c r="G151" s="44" t="n">
        <f aca="false">(D151+E151)/2</f>
        <v>-0.0472654047919297</v>
      </c>
      <c r="H151" s="13" t="n">
        <f aca="false">(B151-C151)/2</f>
        <v>0.047941725150732</v>
      </c>
      <c r="I151" s="14" t="n">
        <f aca="false">-H151</f>
        <v>-0.047941725150732</v>
      </c>
      <c r="J151" s="44" t="n">
        <f aca="false">D151-E151</f>
        <v>-0.0459320547672556</v>
      </c>
    </row>
    <row r="152" customFormat="false" ht="15" hidden="false" customHeight="false" outlineLevel="0" collapsed="false">
      <c r="A152" s="42" t="n">
        <v>0</v>
      </c>
      <c r="B152" s="14" t="n">
        <f aca="false">(G$16*(A152^6))+(G$15*(A152^5))+(G$14*(A152^4))+(G$13*(A152^3))+(G$12*(A152^2))+(G$11*A152)+G$10</f>
        <v>0.0675</v>
      </c>
      <c r="C152" s="14" t="n">
        <f aca="false">(H$16*(A152^6))+(H$15*(A152^5))+(H$14*(A152^4))+(H$13*(A152^3))+(H$12*(A152^2))+(H$11*A152)+H$10</f>
        <v>-0.0286</v>
      </c>
      <c r="D152" s="43" t="n">
        <f aca="false">(G$16*6*(A152^5))+(G$15*5*(A152^4))+(G$14*4*(A152^3))+(G$13*3*(A152^2))+(G$12*2*(A152))+(G$11)</f>
        <v>-0.0655</v>
      </c>
      <c r="E152" s="15" t="n">
        <f aca="false">(H$16*6*(A152^5))+(H$15*5*(A152^4))+(H$14*4*(A152^3))+(H$13*3*(A152^2))+(H$12*2*(A152))+(H$11)</f>
        <v>-0.0248</v>
      </c>
      <c r="F152" s="13" t="n">
        <f aca="false">(B152+C152)/2</f>
        <v>0.01945</v>
      </c>
      <c r="G152" s="44" t="n">
        <f aca="false">(D152+E152)/2</f>
        <v>-0.04515</v>
      </c>
      <c r="H152" s="13" t="n">
        <f aca="false">(B152-C152)/2</f>
        <v>0.04805</v>
      </c>
      <c r="I152" s="14" t="n">
        <f aca="false">-H152</f>
        <v>-0.04805</v>
      </c>
      <c r="J152" s="44" t="n">
        <f aca="false">D152-E152</f>
        <v>-0.0407</v>
      </c>
    </row>
    <row r="153" customFormat="false" ht="15" hidden="false" customHeight="false" outlineLevel="0" collapsed="false">
      <c r="A153" s="42" t="n">
        <v>-0.005</v>
      </c>
      <c r="B153" s="14" t="n">
        <f aca="false">(G$16*(A153^6))+(G$15*(A153^5))+(G$14*(A153^4))+(G$13*(A153^3))+(G$12*(A153^2))+(G$11*A153)+G$10</f>
        <v>0.0678157098180457</v>
      </c>
      <c r="C153" s="14" t="n">
        <f aca="false">(H$16*(A153^6))+(H$15*(A153^5))+(H$14*(A153^4))+(H$13*(A153^3))+(H$12*(A153^2))+(H$11*A153)+H$10</f>
        <v>-0.0284748674924288</v>
      </c>
      <c r="D153" s="43" t="n">
        <f aca="false">(G$16*6*(A153^5))+(G$15*5*(A153^4))+(G$14*4*(A153^3))+(G$13*3*(A153^2))+(G$12*2*(A153))+(G$11)</f>
        <v>-0.0607876684656925</v>
      </c>
      <c r="E153" s="15" t="n">
        <f aca="false">(H$16*6*(A153^5))+(H$15*5*(A153^4))+(H$14*4*(A153^3))+(H$13*3*(A153^2))+(H$12*2*(A153))+(H$11)</f>
        <v>-0.0252435242223231</v>
      </c>
      <c r="F153" s="13" t="n">
        <f aca="false">(B153+C153)/2</f>
        <v>0.0196704211628084</v>
      </c>
      <c r="G153" s="44" t="n">
        <f aca="false">(D153+E153)/2</f>
        <v>-0.0430155963440078</v>
      </c>
      <c r="H153" s="13" t="n">
        <f aca="false">(B153-C153)/2</f>
        <v>0.0481452886552373</v>
      </c>
      <c r="I153" s="14" t="n">
        <f aca="false">-H153</f>
        <v>-0.0481452886552373</v>
      </c>
      <c r="J153" s="44" t="n">
        <f aca="false">D153-E153</f>
        <v>-0.0355441442433694</v>
      </c>
    </row>
    <row r="154" customFormat="false" ht="15" hidden="false" customHeight="false" outlineLevel="0" collapsed="false">
      <c r="A154" s="42" t="n">
        <v>-0.01</v>
      </c>
      <c r="B154" s="14" t="n">
        <f aca="false">(G$16*(A154^6))+(G$15*(A154^5))+(G$14*(A154^4))+(G$13*(A154^3))+(G$12*(A154^2))+(G$11*A154)+G$10</f>
        <v>0.0681079196096636</v>
      </c>
      <c r="C154" s="14" t="n">
        <f aca="false">(H$16*(A154^6))+(H$15*(A154^5))+(H$14*(A154^4))+(H$13*(A154^3))+(H$12*(A154^2))+(H$11*A154)+H$10</f>
        <v>-0.0283476591255361</v>
      </c>
      <c r="D154" s="43" t="n">
        <f aca="false">(G$16*6*(A154^5))+(G$15*5*(A154^4))+(G$14*4*(A154^3))+(G$13*3*(A154^2))+(G$12*2*(A154))+(G$11)</f>
        <v>-0.05610108777216</v>
      </c>
      <c r="E154" s="15" t="n">
        <f aca="false">(H$16*6*(A154^5))+(H$15*5*(A154^4))+(H$14*4*(A154^3))+(H$13*3*(A154^2))+(H$12*2*(A154))+(H$11)</f>
        <v>-0.02563043046934</v>
      </c>
      <c r="F154" s="13" t="n">
        <f aca="false">(B154+C154)/2</f>
        <v>0.0198801302420638</v>
      </c>
      <c r="G154" s="44" t="n">
        <f aca="false">(D154+E154)/2</f>
        <v>-0.04086575912075</v>
      </c>
      <c r="H154" s="13" t="n">
        <f aca="false">(B154-C154)/2</f>
        <v>0.0482277893675998</v>
      </c>
      <c r="I154" s="14" t="n">
        <f aca="false">-H154</f>
        <v>-0.0482277893675998</v>
      </c>
      <c r="J154" s="44" t="n">
        <f aca="false">D154-E154</f>
        <v>-0.03047065730282</v>
      </c>
    </row>
    <row r="155" customFormat="false" ht="15" hidden="false" customHeight="false" outlineLevel="0" collapsed="false">
      <c r="A155" s="42" t="n">
        <v>-0.015</v>
      </c>
      <c r="B155" s="14" t="n">
        <f aca="false">(G$16*(A155^6))+(G$15*(A155^5))+(G$14*(A155^4))+(G$13*(A155^3))+(G$12*(A155^2))+(G$11*A155)+G$10</f>
        <v>0.0683767744969779</v>
      </c>
      <c r="C155" s="14" t="n">
        <f aca="false">(H$16*(A155^6))+(H$15*(A155^5))+(H$14*(A155^4))+(H$13*(A155^3))+(H$12*(A155^2))+(H$11*A155)+H$10</f>
        <v>-0.0282186566208701</v>
      </c>
      <c r="D155" s="43" t="n">
        <f aca="false">(G$16*6*(A155^5))+(G$15*5*(A155^4))+(G$14*4*(A155^3))+(G$13*3*(A155^2))+(G$12*2*(A155))+(G$11)</f>
        <v>-0.0514467832220275</v>
      </c>
      <c r="E155" s="15" t="n">
        <f aca="false">(H$16*6*(A155^5))+(H$15*5*(A155^4))+(H$14*4*(A155^3))+(H$13*3*(A155^2))+(H$12*2*(A155))+(H$11)</f>
        <v>-0.0259612795438944</v>
      </c>
      <c r="F155" s="13" t="n">
        <f aca="false">(B155+C155)/2</f>
        <v>0.0200790589380539</v>
      </c>
      <c r="G155" s="44" t="n">
        <f aca="false">(D155+E155)/2</f>
        <v>-0.0387040313829609</v>
      </c>
      <c r="H155" s="13" t="n">
        <f aca="false">(B155-C155)/2</f>
        <v>0.048297715558924</v>
      </c>
      <c r="I155" s="14" t="n">
        <f aca="false">-H155</f>
        <v>-0.048297715558924</v>
      </c>
      <c r="J155" s="44" t="n">
        <f aca="false">D155-E155</f>
        <v>-0.0254855036781331</v>
      </c>
    </row>
    <row r="156" customFormat="false" ht="15" hidden="false" customHeight="false" outlineLevel="0" collapsed="false">
      <c r="A156" s="42" t="n">
        <v>-0.02</v>
      </c>
      <c r="B156" s="14" t="n">
        <f aca="false">(G$16*(A156^6))+(G$15*(A156^5))+(G$14*(A156^4))+(G$13*(A156^3))+(G$12*(A156^2))+(G$11*A156)+G$10</f>
        <v>0.0686224518901504</v>
      </c>
      <c r="C156" s="14" t="n">
        <f aca="false">(H$16*(A156^6))+(H$15*(A156^5))+(H$14*(A156^4))+(H$13*(A156^3))+(H$12*(A156^2))+(H$11*A156)+H$10</f>
        <v>-0.0280881386931904</v>
      </c>
      <c r="D156" s="43" t="n">
        <f aca="false">(G$16*6*(A156^5))+(G$15*5*(A156^4))+(G$14*4*(A156^3))+(G$13*3*(A156^2))+(G$12*2*(A156))+(G$11)</f>
        <v>-0.04683114262912</v>
      </c>
      <c r="E156" s="15" t="n">
        <f aca="false">(H$16*6*(A156^5))+(H$15*5*(A156^4))+(H$14*4*(A156^3))+(H$13*3*(A156^2))+(H$12*2*(A156))+(H$11)</f>
        <v>-0.02623671349888</v>
      </c>
      <c r="F156" s="13" t="n">
        <f aca="false">(B156+C156)/2</f>
        <v>0.02026715659848</v>
      </c>
      <c r="G156" s="44" t="n">
        <f aca="false">(D156+E156)/2</f>
        <v>-0.036533928064</v>
      </c>
      <c r="H156" s="13" t="n">
        <f aca="false">(B156-C156)/2</f>
        <v>0.0483552952916704</v>
      </c>
      <c r="I156" s="14" t="n">
        <f aca="false">-H156</f>
        <v>-0.0483552952916704</v>
      </c>
      <c r="J156" s="44" t="n">
        <f aca="false">D156-E156</f>
        <v>-0.02059442913024</v>
      </c>
    </row>
    <row r="157" customFormat="false" ht="15" hidden="false" customHeight="false" outlineLevel="0" collapsed="false">
      <c r="A157" s="42" t="n">
        <v>-0.025</v>
      </c>
      <c r="B157" s="14" t="n">
        <f aca="false">(G$16*(A157^6))+(G$15*(A157^5))+(G$14*(A157^4))+(G$13*(A157^3))+(G$12*(A157^2))+(G$11*A157)+G$10</f>
        <v>0.068845160768457</v>
      </c>
      <c r="C157" s="14" t="n">
        <f aca="false">(H$16*(A157^6))+(H$15*(A157^5))+(H$14*(A157^4))+(H$13*(A157^3))+(H$12*(A157^2))+(H$11*A157)+H$10</f>
        <v>-0.0279563806421143</v>
      </c>
      <c r="D157" s="43" t="n">
        <f aca="false">(G$16*6*(A157^5))+(G$15*5*(A157^4))+(G$14*4*(A157^3))+(G$13*3*(A157^2))+(G$12*2*(A157))+(G$11)</f>
        <v>-0.0422604037265625</v>
      </c>
      <c r="E157" s="15" t="n">
        <f aca="false">(H$16*6*(A157^5))+(H$15*5*(A157^4))+(H$14*4*(A157^3))+(H$13*3*(A157^2))+(H$12*2*(A157))+(H$11)</f>
        <v>-0.0264574564785156</v>
      </c>
      <c r="F157" s="13" t="n">
        <f aca="false">(B157+C157)/2</f>
        <v>0.0204443900631714</v>
      </c>
      <c r="G157" s="44" t="n">
        <f aca="false">(D157+E157)/2</f>
        <v>-0.0343589301025391</v>
      </c>
      <c r="H157" s="13" t="n">
        <f aca="false">(B157-C157)/2</f>
        <v>0.0484007707052856</v>
      </c>
      <c r="I157" s="14" t="n">
        <f aca="false">-H157</f>
        <v>-0.0484007707052856</v>
      </c>
      <c r="J157" s="44" t="n">
        <f aca="false">D157-E157</f>
        <v>-0.0158029472480469</v>
      </c>
    </row>
    <row r="158" customFormat="false" ht="15" hidden="false" customHeight="false" outlineLevel="0" collapsed="false">
      <c r="A158" s="42" t="n">
        <v>-0.03</v>
      </c>
      <c r="B158" s="14" t="n">
        <f aca="false">(G$16*(A158^6))+(G$15*(A158^5))+(G$14*(A158^4))+(G$13*(A158^3))+(G$12*(A158^2))+(G$11*A158)+G$10</f>
        <v>0.0690451408984044</v>
      </c>
      <c r="C158" s="14" t="n">
        <f aca="false">(H$16*(A158^6))+(H$15*(A158^5))+(H$14*(A158^4))+(H$13*(A158^3))+(H$12*(A158^2))+(H$11*A158)+H$10</f>
        <v>-0.0278236539395569</v>
      </c>
      <c r="D158" s="43" t="n">
        <f aca="false">(G$16*6*(A158^5))+(G$15*5*(A158^4))+(G$14*4*(A158^3))+(G$13*3*(A158^2))+(G$12*2*(A158))+(G$11)</f>
        <v>-0.03774064157488</v>
      </c>
      <c r="E158" s="15" t="n">
        <f aca="false">(H$16*6*(A158^5))+(H$15*5*(A158^4))+(H$14*4*(A158^3))+(H$13*3*(A158^2))+(H$12*2*(A158))+(H$11)</f>
        <v>-0.02662431555962</v>
      </c>
      <c r="F158" s="13" t="n">
        <f aca="false">(B158+C158)/2</f>
        <v>0.0206107434794238</v>
      </c>
      <c r="G158" s="44" t="n">
        <f aca="false">(D158+E158)/2</f>
        <v>-0.03218247856725</v>
      </c>
      <c r="H158" s="13" t="n">
        <f aca="false">(B158-C158)/2</f>
        <v>0.0484343974189807</v>
      </c>
      <c r="I158" s="14" t="n">
        <f aca="false">-H158</f>
        <v>-0.0484343974189807</v>
      </c>
      <c r="J158" s="44" t="n">
        <f aca="false">D158-E158</f>
        <v>-0.01111632601526</v>
      </c>
    </row>
    <row r="159" customFormat="false" ht="15" hidden="false" customHeight="false" outlineLevel="0" collapsed="false">
      <c r="A159" s="42" t="n">
        <v>-0.035</v>
      </c>
      <c r="B159" s="14" t="n">
        <f aca="false">(G$16*(A159^6))+(G$15*(A159^5))+(G$14*(A159^4))+(G$13*(A159^3))+(G$12*(A159^2))+(G$11*A159)+G$10</f>
        <v>0.0692226619888871</v>
      </c>
      <c r="C159" s="14" t="n">
        <f aca="false">(H$16*(A159^6))+(H$15*(A159^5))+(H$14*(A159^4))+(H$13*(A159^3))+(H$12*(A159^2))+(H$11*A159)+H$10</f>
        <v>-0.0276902258129653</v>
      </c>
      <c r="D159" s="43" t="n">
        <f aca="false">(G$16*6*(A159^5))+(G$15*5*(A159^4))+(G$14*4*(A159^3))+(G$13*3*(A159^2))+(G$12*2*(A159))+(G$11)</f>
        <v>-0.0332777559700975</v>
      </c>
      <c r="E159" s="15" t="n">
        <f aca="false">(H$16*6*(A159^5))+(H$15*5*(A159^4))+(H$14*4*(A159^3))+(H$13*3*(A159^2))+(H$12*2*(A159))+(H$11)</f>
        <v>-0.0267381815928869</v>
      </c>
      <c r="F159" s="13" t="n">
        <f aca="false">(B159+C159)/2</f>
        <v>0.0207662180879609</v>
      </c>
      <c r="G159" s="44" t="n">
        <f aca="false">(D159+E159)/2</f>
        <v>-0.0300079687814922</v>
      </c>
      <c r="H159" s="13" t="n">
        <f aca="false">(B159-C159)/2</f>
        <v>0.0484564439009262</v>
      </c>
      <c r="I159" s="14" t="n">
        <f aca="false">-H159</f>
        <v>-0.0484564439009262</v>
      </c>
      <c r="J159" s="44" t="n">
        <f aca="false">D159-E159</f>
        <v>-0.00653957437721063</v>
      </c>
    </row>
    <row r="160" customFormat="false" ht="15" hidden="false" customHeight="false" outlineLevel="0" collapsed="false">
      <c r="A160" s="42" t="n">
        <v>-0.04</v>
      </c>
      <c r="B160" s="14" t="n">
        <f aca="false">(G$16*(A160^6))+(G$15*(A160^5))+(G$14*(A160^4))+(G$13*(A160^3))+(G$12*(A160^2))+(G$11*A160)+G$10</f>
        <v>0.0693780227833856</v>
      </c>
      <c r="C160" s="14" t="n">
        <f aca="false">(H$16*(A160^6))+(H$15*(A160^5))+(H$14*(A160^4))+(H$13*(A160^3))+(H$12*(A160^2))+(H$11*A160)+H$10</f>
        <v>-0.0275563588243456</v>
      </c>
      <c r="D160" s="43" t="n">
        <f aca="false">(G$16*6*(A160^5))+(G$15*5*(A160^4))+(G$14*4*(A160^3))+(G$13*3*(A160^2))+(G$12*2*(A160))+(G$11)</f>
        <v>-0.02887745885184</v>
      </c>
      <c r="E160" s="15" t="n">
        <f aca="false">(H$16*6*(A160^5))+(H$15*5*(A160^4))+(H$14*4*(A160^3))+(H$13*3*(A160^2))+(H$12*2*(A160))+(H$11)</f>
        <v>-0.02680003004416</v>
      </c>
      <c r="F160" s="13" t="n">
        <f aca="false">(B160+C160)/2</f>
        <v>0.02091083197952</v>
      </c>
      <c r="G160" s="44" t="n">
        <f aca="false">(D160+E160)/2</f>
        <v>-0.027838744448</v>
      </c>
      <c r="H160" s="13" t="n">
        <f aca="false">(B160-C160)/2</f>
        <v>0.0484671908038656</v>
      </c>
      <c r="I160" s="14" t="n">
        <f aca="false">-H160</f>
        <v>-0.0484671908038656</v>
      </c>
      <c r="J160" s="44" t="n">
        <f aca="false">D160-E160</f>
        <v>-0.00207742880768001</v>
      </c>
    </row>
    <row r="161" customFormat="false" ht="15" hidden="false" customHeight="false" outlineLevel="0" collapsed="false">
      <c r="A161" s="42" t="n">
        <v>-0.045</v>
      </c>
      <c r="B161" s="14" t="n">
        <f aca="false">(G$16*(A161^6))+(G$15*(A161^5))+(G$14*(A161^4))+(G$13*(A161^3))+(G$12*(A161^2))+(G$11*A161)+G$10</f>
        <v>0.0695115500892042</v>
      </c>
      <c r="C161" s="14" t="n">
        <f aca="false">(H$16*(A161^6))+(H$15*(A161^5))+(H$14*(A161^4))+(H$13*(A161^3))+(H$12*(A161^2))+(H$11*A161)+H$10</f>
        <v>-0.0274223104450842</v>
      </c>
      <c r="D161" s="43" t="n">
        <f aca="false">(G$16*6*(A161^5))+(G$15*5*(A161^4))+(G$14*4*(A161^3))+(G$13*3*(A161^2))+(G$12*2*(A161))+(G$11)</f>
        <v>-0.0245452617114325</v>
      </c>
      <c r="E161" s="15" t="n">
        <f aca="false">(H$16*6*(A161^5))+(H$15*5*(A161^4))+(H$14*4*(A161^3))+(H$13*3*(A161^2))+(H$12*2*(A161))+(H$11)</f>
        <v>-0.0268109218357081</v>
      </c>
      <c r="F161" s="13" t="n">
        <f aca="false">(B161+C161)/2</f>
        <v>0.02104461982206</v>
      </c>
      <c r="G161" s="44" t="n">
        <f aca="false">(D161+E161)/2</f>
        <v>-0.0256780917735703</v>
      </c>
      <c r="H161" s="13" t="n">
        <f aca="false">(B161-C161)/2</f>
        <v>0.0484669302671442</v>
      </c>
      <c r="I161" s="14" t="n">
        <f aca="false">-H161</f>
        <v>-0.0484669302671442</v>
      </c>
      <c r="J161" s="44" t="n">
        <f aca="false">D161-E161</f>
        <v>0.00226566012427562</v>
      </c>
    </row>
    <row r="162" customFormat="false" ht="15" hidden="false" customHeight="false" outlineLevel="0" collapsed="false">
      <c r="A162" s="42" t="n">
        <v>-0.05</v>
      </c>
      <c r="B162" s="14" t="n">
        <f aca="false">(G$16*(A162^6))+(G$15*(A162^5))+(G$14*(A162^4))+(G$13*(A162^3))+(G$12*(A162^2))+(G$11*A162)+G$10</f>
        <v>0.06962359774375</v>
      </c>
      <c r="C162" s="14" t="n">
        <f aca="false">(H$16*(A162^6))+(H$15*(A162^5))+(H$14*(A162^4))+(H$13*(A162^3))+(H$12*(A162^2))+(H$11*A162)+H$10</f>
        <v>-0.0272883326265625</v>
      </c>
      <c r="D162" s="43" t="n">
        <f aca="false">(G$16*6*(A162^5))+(G$15*5*(A162^4))+(G$14*4*(A162^3))+(G$13*3*(A162^2))+(G$12*2*(A162))+(G$11)</f>
        <v>-0.020286463</v>
      </c>
      <c r="E162" s="15" t="n">
        <f aca="false">(H$16*6*(A162^5))+(H$15*5*(A162^4))+(H$14*4*(A162^3))+(H$13*3*(A162^2))+(H$12*2*(A162))+(H$11)</f>
        <v>-0.0267720041875</v>
      </c>
      <c r="F162" s="13" t="n">
        <f aca="false">(B162+C162)/2</f>
        <v>0.0211676325585938</v>
      </c>
      <c r="G162" s="44" t="n">
        <f aca="false">(D162+E162)/2</f>
        <v>-0.02352923359375</v>
      </c>
      <c r="H162" s="13" t="n">
        <f aca="false">(B162-C162)/2</f>
        <v>0.0484559651851563</v>
      </c>
      <c r="I162" s="14" t="n">
        <f aca="false">-H162</f>
        <v>-0.0484559651851563</v>
      </c>
      <c r="J162" s="44" t="n">
        <f aca="false">D162-E162</f>
        <v>0.0064855411875</v>
      </c>
    </row>
    <row r="163" customFormat="false" ht="15" hidden="false" customHeight="false" outlineLevel="0" collapsed="false">
      <c r="A163" s="42" t="n">
        <v>-0.055</v>
      </c>
      <c r="B163" s="14" t="n">
        <f aca="false">(G$16*(A163^6))+(G$15*(A163^5))+(G$14*(A163^4))+(G$13*(A163^3))+(G$12*(A163^2))+(G$11*A163)+G$10</f>
        <v>0.0697145455178522</v>
      </c>
      <c r="C163" s="14" t="n">
        <f aca="false">(H$16*(A163^6))+(H$15*(A163^5))+(H$14*(A163^4))+(H$13*(A163^3))+(H$12*(A163^2))+(H$11*A163)+H$10</f>
        <v>-0.027154671366565</v>
      </c>
      <c r="D163" s="43" t="n">
        <f aca="false">(G$16*6*(A163^5))+(G$15*5*(A163^4))+(G$14*4*(A163^3))+(G$13*3*(A163^2))+(G$12*2*(A163))+(G$11)</f>
        <v>-0.0161061355365675</v>
      </c>
      <c r="E163" s="15" t="n">
        <f aca="false">(H$16*6*(A163^5))+(H$15*5*(A163^4))+(H$14*4*(A163^3))+(H$13*3*(A163^2))+(H$12*2*(A163))+(H$11)</f>
        <v>-0.0266845114584794</v>
      </c>
      <c r="F163" s="13" t="n">
        <f aca="false">(B163+C163)/2</f>
        <v>0.0212799370756436</v>
      </c>
      <c r="G163" s="44" t="n">
        <f aca="false">(D163+E163)/2</f>
        <v>-0.0213953234975234</v>
      </c>
      <c r="H163" s="13" t="n">
        <f aca="false">(B163-C163)/2</f>
        <v>0.0484346084422086</v>
      </c>
      <c r="I163" s="14" t="n">
        <f aca="false">-H163</f>
        <v>-0.0484346084422086</v>
      </c>
      <c r="J163" s="44" t="n">
        <f aca="false">D163-E163</f>
        <v>0.0105783759219119</v>
      </c>
    </row>
    <row r="164" customFormat="false" ht="15" hidden="false" customHeight="false" outlineLevel="0" collapsed="false">
      <c r="A164" s="42" t="n">
        <v>-0.0600000000000001</v>
      </c>
      <c r="B164" s="14" t="n">
        <f aca="false">(G$16*(A164^6))+(G$15*(A164^5))+(G$14*(A164^4))+(G$13*(A164^3))+(G$12*(A164^2))+(G$11*A164)+G$10</f>
        <v>0.0697847979561216</v>
      </c>
      <c r="C164" s="14" t="n">
        <f aca="false">(H$16*(A164^6))+(H$15*(A164^5))+(H$14*(A164^4))+(H$13*(A164^3))+(H$12*(A164^2))+(H$11*A164)+H$10</f>
        <v>-0.0270215662714816</v>
      </c>
      <c r="D164" s="43" t="n">
        <f aca="false">(G$16*6*(A164^5))+(G$15*5*(A164^4))+(G$14*4*(A164^3))+(G$13*3*(A164^2))+(G$12*2*(A164))+(G$11)</f>
        <v>-0.0120091139161599</v>
      </c>
      <c r="E164" s="15" t="n">
        <f aca="false">(H$16*6*(A164^5))+(H$15*5*(A164^4))+(H$14*4*(A164^3))+(H$13*3*(A164^2))+(H$12*2*(A164))+(H$11)</f>
        <v>-0.02654976598784</v>
      </c>
      <c r="F164" s="13" t="n">
        <f aca="false">(B164+C164)/2</f>
        <v>0.02138161584232</v>
      </c>
      <c r="G164" s="44" t="n">
        <f aca="false">(D164+E164)/2</f>
        <v>-0.019279439952</v>
      </c>
      <c r="H164" s="13" t="n">
        <f aca="false">(B164-C164)/2</f>
        <v>0.0484031821138016</v>
      </c>
      <c r="I164" s="14" t="n">
        <f aca="false">-H164</f>
        <v>-0.0484031821138016</v>
      </c>
      <c r="J164" s="44" t="n">
        <f aca="false">D164-E164</f>
        <v>0.0145406520716801</v>
      </c>
    </row>
    <row r="165" customFormat="false" ht="15" hidden="false" customHeight="false" outlineLevel="0" collapsed="false">
      <c r="A165" s="42" t="n">
        <v>-0.0650000000000009</v>
      </c>
      <c r="B165" s="14" t="n">
        <f aca="false">(G$16*(A165^6))+(G$15*(A165^5))+(G$14*(A165^4))+(G$13*(A165^3))+(G$12*(A165^2))+(G$11*A165)+G$10</f>
        <v>0.0698347831543511</v>
      </c>
      <c r="C165" s="14" t="n">
        <f aca="false">(H$16*(A165^6))+(H$15*(A165^5))+(H$14*(A165^4))+(H$13*(A165^3))+(H$12*(A165^2))+(H$11*A165)+H$10</f>
        <v>-0.0268892501143027</v>
      </c>
      <c r="D165" s="43" t="n">
        <f aca="false">(G$16*6*(A165^5))+(G$15*5*(A165^4))+(G$14*4*(A165^3))+(G$13*3*(A165^2))+(G$12*2*(A165))+(G$11)</f>
        <v>-0.00799998191790179</v>
      </c>
      <c r="E165" s="15" t="n">
        <f aca="false">(H$16*6*(A165^5))+(H$15*5*(A165^4))+(H$14*4*(A165^3))+(H$13*3*(A165^2))+(H$12*2*(A165))+(H$11)</f>
        <v>-0.0263691789363006</v>
      </c>
      <c r="F165" s="13" t="n">
        <f aca="false">(B165+C165)/2</f>
        <v>0.0214727665200242</v>
      </c>
      <c r="G165" s="44" t="n">
        <f aca="false">(D165+E165)/2</f>
        <v>-0.0171845804271012</v>
      </c>
      <c r="H165" s="13" t="n">
        <f aca="false">(B165-C165)/2</f>
        <v>0.0483620166343269</v>
      </c>
      <c r="I165" s="14" t="n">
        <f aca="false">-H165</f>
        <v>-0.0483620166343269</v>
      </c>
      <c r="J165" s="44" t="n">
        <f aca="false">D165-E165</f>
        <v>0.0183691970183988</v>
      </c>
    </row>
    <row r="166" customFormat="false" ht="15" hidden="false" customHeight="false" outlineLevel="0" collapsed="false">
      <c r="A166" s="42" t="n">
        <v>-0.070000000000001</v>
      </c>
      <c r="B166" s="14" t="n">
        <f aca="false">(G$16*(A166^6))+(G$15*(A166^5))+(G$14*(A166^4))+(G$13*(A166^3))+(G$12*(A166^2))+(G$11*A166)+G$10</f>
        <v>0.0698649514739564</v>
      </c>
      <c r="C166" s="14" t="n">
        <f aca="false">(H$16*(A166^6))+(H$15*(A166^5))+(H$14*(A166^4))+(H$13*(A166^3))+(H$12*(A166^2))+(H$11*A166)+H$10</f>
        <v>-0.0267579483884089</v>
      </c>
      <c r="D166" s="43" t="n">
        <f aca="false">(G$16*6*(A166^5))+(G$15*5*(A166^4))+(G$14*4*(A166^3))+(G$13*3*(A166^2))+(G$12*2*(A166))+(G$11)</f>
        <v>-0.00408305991311923</v>
      </c>
      <c r="E166" s="15" t="n">
        <f aca="false">(H$16*6*(A166^5))+(H$15*5*(A166^4))+(H$14*4*(A166^3))+(H$13*3*(A166^2))+(H$12*2*(A166))+(H$11)</f>
        <v>-0.02614425112738</v>
      </c>
      <c r="F166" s="13" t="n">
        <f aca="false">(B166+C166)/2</f>
        <v>0.0215535015427738</v>
      </c>
      <c r="G166" s="44" t="n">
        <f aca="false">(D166+E166)/2</f>
        <v>-0.0151136555202496</v>
      </c>
      <c r="H166" s="13" t="n">
        <f aca="false">(B166-C166)/2</f>
        <v>0.0483114499311826</v>
      </c>
      <c r="I166" s="14" t="n">
        <f aca="false">-H166</f>
        <v>-0.0483114499311826</v>
      </c>
      <c r="J166" s="44" t="n">
        <f aca="false">D166-E166</f>
        <v>0.0220611912142607</v>
      </c>
    </row>
    <row r="167" customFormat="false" ht="15" hidden="false" customHeight="false" outlineLevel="0" collapsed="false">
      <c r="A167" s="42" t="n">
        <v>-0.075000000000001</v>
      </c>
      <c r="B167" s="14" t="n">
        <f aca="false">(G$16*(A167^6))+(G$15*(A167^5))+(G$14*(A167^4))+(G$13*(A167^3))+(G$12*(A167^2))+(G$11*A167)+G$10</f>
        <v>0.069875774193457</v>
      </c>
      <c r="C167" s="14" t="n">
        <f aca="false">(H$16*(A167^6))+(H$15*(A167^5))+(H$14*(A167^4))+(H$13*(A167^3))+(H$12*(A167^2))+(H$11*A167)+H$10</f>
        <v>-0.0266278788571533</v>
      </c>
      <c r="D167" s="43" t="n">
        <f aca="false">(G$16*6*(A167^5))+(G$15*5*(A167^4))+(G$14*4*(A167^3))+(G$13*3*(A167^2))+(G$12*2*(A167))+(G$11)</f>
        <v>-0.00026239227343676</v>
      </c>
      <c r="E167" s="15" t="n">
        <f aca="false">(H$16*6*(A167^5))+(H$15*5*(A167^4))+(H$14*4*(A167^3))+(H$13*3*(A167^2))+(H$12*2*(A167))+(H$11)</f>
        <v>-0.0258765738886718</v>
      </c>
      <c r="F167" s="13" t="n">
        <f aca="false">(B167+C167)/2</f>
        <v>0.0216239476681519</v>
      </c>
      <c r="G167" s="44" t="n">
        <f aca="false">(D167+E167)/2</f>
        <v>-0.0130694830810543</v>
      </c>
      <c r="H167" s="13" t="n">
        <f aca="false">(B167-C167)/2</f>
        <v>0.0482518265253052</v>
      </c>
      <c r="I167" s="14" t="n">
        <f aca="false">-H167</f>
        <v>-0.0482518265253052</v>
      </c>
      <c r="J167" s="44" t="n">
        <f aca="false">D167-E167</f>
        <v>0.0256141816152351</v>
      </c>
    </row>
    <row r="168" customFormat="false" ht="15" hidden="false" customHeight="false" outlineLevel="0" collapsed="false">
      <c r="A168" s="42" t="n">
        <v>-0.080000000000001</v>
      </c>
      <c r="B168" s="14" t="n">
        <f aca="false">(G$16*(A168^6))+(G$15*(A168^5))+(G$14*(A168^4))+(G$13*(A168^3))+(G$12*(A168^2))+(G$11*A168)+G$10</f>
        <v>0.0698677420969984</v>
      </c>
      <c r="C168" s="14" t="n">
        <f aca="false">(H$16*(A168^6))+(H$15*(A168^5))+(H$14*(A168^4))+(H$13*(A168^3))+(H$12*(A168^2))+(H$11*A168)+H$10</f>
        <v>-0.0264992510992384</v>
      </c>
      <c r="D168" s="43" t="n">
        <f aca="false">(G$16*6*(A168^5))+(G$15*5*(A168^4))+(G$14*4*(A168^3))+(G$13*3*(A168^2))+(G$12*2*(A168))+(G$11)</f>
        <v>0.00345826522112072</v>
      </c>
      <c r="E168" s="15" t="n">
        <f aca="false">(H$16*6*(A168^5))+(H$15*5*(A168^4))+(H$14*4*(A168^3))+(H$13*3*(A168^2))+(H$12*2*(A168))+(H$11)</f>
        <v>-0.0255678298931199</v>
      </c>
      <c r="F168" s="13" t="n">
        <f aca="false">(B168+C168)/2</f>
        <v>0.02168424549888</v>
      </c>
      <c r="G168" s="44" t="n">
        <f aca="false">(D168+E168)/2</f>
        <v>-0.0110547823359996</v>
      </c>
      <c r="H168" s="13" t="n">
        <f aca="false">(B168-C168)/2</f>
        <v>0.0481834965981184</v>
      </c>
      <c r="I168" s="14" t="n">
        <f aca="false">-H168</f>
        <v>-0.0481834965981184</v>
      </c>
      <c r="J168" s="44" t="n">
        <f aca="false">D168-E168</f>
        <v>0.0290260951142407</v>
      </c>
    </row>
    <row r="169" customFormat="false" ht="15" hidden="false" customHeight="false" outlineLevel="0" collapsed="false">
      <c r="A169" s="42" t="n">
        <v>-0.085000000000001</v>
      </c>
      <c r="B169" s="14" t="n">
        <f aca="false">(G$16*(A169^6))+(G$15*(A169^5))+(G$14*(A169^4))+(G$13*(A169^3))+(G$12*(A169^2))+(G$11*A169)+G$10</f>
        <v>0.0698413639999139</v>
      </c>
      <c r="C169" s="14" t="n">
        <f aca="false">(H$16*(A169^6))+(H$15*(A169^5))+(H$14*(A169^4))+(H$13*(A169^3))+(H$12*(A169^2))+(H$11*A169)+H$10</f>
        <v>-0.0263722660498858</v>
      </c>
      <c r="D169" s="43" t="n">
        <f aca="false">(G$16*6*(A169^5))+(G$15*5*(A169^4))+(G$14*4*(A169^3))+(G$13*3*(A169^2))+(G$12*2*(A169))+(G$11)</f>
        <v>0.00707545797402821</v>
      </c>
      <c r="E169" s="15" t="n">
        <f aca="false">(H$16*6*(A169^5))+(H$15*5*(A169^4))+(H$14*4*(A169^3))+(H$13*3*(A169^2))+(H$12*2*(A169))+(H$11)</f>
        <v>-0.0252197940002931</v>
      </c>
      <c r="F169" s="13" t="n">
        <f aca="false">(B169+C169)/2</f>
        <v>0.0217345489750141</v>
      </c>
      <c r="G169" s="44" t="n">
        <f aca="false">(D169+E169)/2</f>
        <v>-0.00907216801313242</v>
      </c>
      <c r="H169" s="13" t="n">
        <f aca="false">(B169-C169)/2</f>
        <v>0.0481068150248998</v>
      </c>
      <c r="I169" s="14" t="n">
        <f aca="false">-H169</f>
        <v>-0.0481068150248998</v>
      </c>
      <c r="J169" s="44" t="n">
        <f aca="false">D169-E169</f>
        <v>0.0322952519743213</v>
      </c>
    </row>
    <row r="170" customFormat="false" ht="15" hidden="false" customHeight="false" outlineLevel="0" collapsed="false">
      <c r="A170" s="42" t="n">
        <v>-0.090000000000001</v>
      </c>
      <c r="B170" s="14" t="n">
        <f aca="false">(G$16*(A170^6))+(G$15*(A170^5))+(G$14*(A170^4))+(G$13*(A170^3))+(G$12*(A170^2))+(G$11*A170)+G$10</f>
        <v>0.0697971652113276</v>
      </c>
      <c r="C170" s="14" t="n">
        <f aca="false">(H$16*(A170^6))+(H$15*(A170^5))+(H$14*(A170^4))+(H$13*(A170^3))+(H$12*(A170^2))+(H$11*A170)+H$10</f>
        <v>-0.0262471155378001</v>
      </c>
      <c r="D170" s="43" t="n">
        <f aca="false">(G$16*6*(A170^5))+(G$15*5*(A170^4))+(G$14*4*(A170^3))+(G$13*3*(A170^2))+(G$12*2*(A170))+(G$11)</f>
        <v>0.0105860451641607</v>
      </c>
      <c r="E170" s="15" t="n">
        <f aca="false">(H$16*6*(A170^5))+(H$15*5*(A170^4))+(H$14*4*(A170^3))+(H$13*3*(A170^2))+(H$12*2*(A170))+(H$11)</f>
        <v>-0.0248343340976599</v>
      </c>
      <c r="F170" s="13" t="n">
        <f aca="false">(B170+C170)/2</f>
        <v>0.0217750248367638</v>
      </c>
      <c r="G170" s="44" t="n">
        <f aca="false">(D170+E170)/2</f>
        <v>-0.00712414446674962</v>
      </c>
      <c r="H170" s="13" t="n">
        <f aca="false">(B170-C170)/2</f>
        <v>0.0480221403745638</v>
      </c>
      <c r="I170" s="14" t="n">
        <f aca="false">-H170</f>
        <v>-0.0480221403745638</v>
      </c>
      <c r="J170" s="44" t="n">
        <f aca="false">D170-E170</f>
        <v>0.0354203792618206</v>
      </c>
    </row>
    <row r="171" customFormat="false" ht="15" hidden="false" customHeight="false" outlineLevel="0" collapsed="false">
      <c r="A171" s="42" t="n">
        <v>-0.095000000000001</v>
      </c>
      <c r="B171" s="14" t="n">
        <f aca="false">(G$16*(A171^6))+(G$15*(A171^5))+(G$14*(A171^4))+(G$13*(A171^3))+(G$12*(A171^2))+(G$11*A171)+G$10</f>
        <v>0.0697356859337977</v>
      </c>
      <c r="C171" s="14" t="n">
        <f aca="false">(H$16*(A171^6))+(H$15*(A171^5))+(H$14*(A171^4))+(H$13*(A171^3))+(H$12*(A171^2))+(H$11*A171)+H$10</f>
        <v>-0.0261239818179261</v>
      </c>
      <c r="D171" s="43" t="n">
        <f aca="false">(G$16*6*(A171^5))+(G$15*5*(A171^4))+(G$14*4*(A171^3))+(G$13*3*(A171^2))+(G$12*2*(A171))+(G$11)</f>
        <v>0.0139872123376932</v>
      </c>
      <c r="E171" s="15" t="n">
        <f aca="false">(H$16*6*(A171^5))+(H$15*5*(A171^4))+(H$14*4*(A171^3))+(H$13*3*(A171^2))+(H$12*2*(A171))+(H$11)</f>
        <v>-0.0244134119418643</v>
      </c>
      <c r="F171" s="13" t="n">
        <f aca="false">(B171+C171)/2</f>
        <v>0.0218058520579358</v>
      </c>
      <c r="G171" s="44" t="n">
        <f aca="false">(D171+E171)/2</f>
        <v>-0.00521309980208556</v>
      </c>
      <c r="H171" s="13" t="n">
        <f aca="false">(B171-C171)/2</f>
        <v>0.0479298338758619</v>
      </c>
      <c r="I171" s="14" t="n">
        <f aca="false">-H171</f>
        <v>-0.0479298338758619</v>
      </c>
      <c r="J171" s="44" t="n">
        <f aca="false">D171-E171</f>
        <v>0.0384006242795575</v>
      </c>
    </row>
    <row r="172" customFormat="false" ht="15" hidden="false" customHeight="false" outlineLevel="0" collapsed="false">
      <c r="A172" s="42" t="n">
        <v>-0.100000000000001</v>
      </c>
      <c r="B172" s="14" t="n">
        <f aca="false">(G$16*(A172^6))+(G$15*(A172^5))+(G$14*(A172^4))+(G$13*(A172^3))+(G$12*(A172^2))+(G$11*A172)+G$10</f>
        <v>0.0696574796</v>
      </c>
      <c r="C172" s="14" t="n">
        <f aca="false">(H$16*(A172^6))+(H$15*(A172^5))+(H$14*(A172^4))+(H$13*(A172^3))+(H$12*(A172^2))+(H$11*A172)+H$10</f>
        <v>-0.0260030371</v>
      </c>
      <c r="D172" s="43" t="n">
        <f aca="false">(G$16*6*(A172^5))+(G$15*5*(A172^4))+(G$14*4*(A172^3))+(G$13*3*(A172^2))+(G$12*2*(A172))+(G$11)</f>
        <v>0.0172764840000006</v>
      </c>
      <c r="E172" s="15" t="n">
        <f aca="false">(H$16*6*(A172^5))+(H$15*5*(A172^4))+(H$14*4*(A172^3))+(H$13*3*(A172^2))+(H$12*2*(A172))+(H$11)</f>
        <v>-0.0239590839999999</v>
      </c>
      <c r="F172" s="13" t="n">
        <f aca="false">(B172+C172)/2</f>
        <v>0.02182722125</v>
      </c>
      <c r="G172" s="44" t="n">
        <f aca="false">(D172+E172)/2</f>
        <v>-0.00334129999999963</v>
      </c>
      <c r="H172" s="13" t="n">
        <f aca="false">(B172-C172)/2</f>
        <v>0.04783025835</v>
      </c>
      <c r="I172" s="14" t="n">
        <f aca="false">-H172</f>
        <v>-0.04783025835</v>
      </c>
      <c r="J172" s="44" t="n">
        <f aca="false">D172-E172</f>
        <v>0.0412355680000006</v>
      </c>
    </row>
    <row r="173" customFormat="false" ht="15" hidden="false" customHeight="false" outlineLevel="0" collapsed="false">
      <c r="A173" s="42" t="n">
        <v>-0.105000000000001</v>
      </c>
      <c r="B173" s="14" t="n">
        <f aca="false">(G$16*(A173^6))+(G$15*(A173^5))+(G$14*(A173^4))+(G$13*(A173^3))+(G$12*(A173^2))+(G$11*A173)+G$10</f>
        <v>0.0695631111464524</v>
      </c>
      <c r="C173" s="14" t="n">
        <f aca="false">(H$16*(A173^6))+(H$15*(A173^5))+(H$14*(A173^4))+(H$13*(A173^3))+(H$12*(A173^2))+(H$11*A173)+H$10</f>
        <v>-0.0258844430728934</v>
      </c>
      <c r="D173" s="43" t="n">
        <f aca="false">(G$16*6*(A173^5))+(G$15*5*(A173^4))+(G$14*4*(A173^3))+(G$13*3*(A173^2))+(G$12*2*(A173))+(G$11)</f>
        <v>0.0204517362075581</v>
      </c>
      <c r="E173" s="15" t="n">
        <f aca="false">(H$16*6*(A173^5))+(H$15*5*(A173^4))+(H$14*4*(A173^3))+(H$13*3*(A173^2))+(H$12*2*(A173))+(H$11)</f>
        <v>-0.0234735022908855</v>
      </c>
      <c r="F173" s="13" t="n">
        <f aca="false">(B173+C173)/2</f>
        <v>0.0218393340367795</v>
      </c>
      <c r="G173" s="44" t="n">
        <f aca="false">(D173+E173)/2</f>
        <v>-0.00151088304166371</v>
      </c>
      <c r="H173" s="13" t="n">
        <f aca="false">(B173-C173)/2</f>
        <v>0.0477237771096729</v>
      </c>
      <c r="I173" s="14" t="n">
        <f aca="false">-H173</f>
        <v>-0.0477237771096729</v>
      </c>
      <c r="J173" s="44" t="n">
        <f aca="false">D173-E173</f>
        <v>0.0439252384984436</v>
      </c>
    </row>
    <row r="174" customFormat="false" ht="15" hidden="false" customHeight="false" outlineLevel="0" collapsed="false">
      <c r="A174" s="42" t="n">
        <v>-0.110000000000001</v>
      </c>
      <c r="B174" s="14" t="n">
        <f aca="false">(G$16*(A174^6))+(G$15*(A174^5))+(G$14*(A174^4))+(G$13*(A174^3))+(G$12*(A174^2))+(G$11*A174)+G$10</f>
        <v>0.0694531552242796</v>
      </c>
      <c r="C174" s="14" t="n">
        <f aca="false">(H$16*(A174^6))+(H$15*(A174^5))+(H$14*(A174^4))+(H$13*(A174^3))+(H$12*(A174^2))+(H$11*A174)+H$10</f>
        <v>-0.0257683504247521</v>
      </c>
      <c r="D174" s="43" t="n">
        <f aca="false">(G$16*6*(A174^5))+(G$15*5*(A174^4))+(G$14*4*(A174^3))+(G$13*3*(A174^2))+(G$12*2*(A174))+(G$11)</f>
        <v>0.0235112091598406</v>
      </c>
      <c r="E174" s="15" t="n">
        <f aca="false">(H$16*6*(A174^5))+(H$15*5*(A174^4))+(H$14*4*(A174^3))+(H$13*3*(A174^2))+(H$12*2*(A174))+(H$11)</f>
        <v>-0.0229589152263399</v>
      </c>
      <c r="F174" s="13" t="n">
        <f aca="false">(B174+C174)/2</f>
        <v>0.0218424023997638</v>
      </c>
      <c r="G174" s="44" t="n">
        <f aca="false">(D174+E174)/2</f>
        <v>0.000276146966750348</v>
      </c>
      <c r="H174" s="13" t="n">
        <f aca="false">(B174-C174)/2</f>
        <v>0.0476107528245158</v>
      </c>
      <c r="I174" s="14" t="n">
        <f aca="false">-H174</f>
        <v>-0.0476107528245158</v>
      </c>
      <c r="J174" s="44" t="n">
        <f aca="false">D174-E174</f>
        <v>0.0464701243861805</v>
      </c>
    </row>
    <row r="175" customFormat="false" ht="15" hidden="false" customHeight="false" outlineLevel="0" collapsed="false">
      <c r="A175" s="42" t="n">
        <v>-0.115000000000001</v>
      </c>
      <c r="B175" s="14" t="n">
        <f aca="false">(G$16*(A175^6))+(G$15*(A175^5))+(G$14*(A175^4))+(G$13*(A175^3))+(G$12*(A175^2))+(G$11*A175)+G$10</f>
        <v>0.0693281943470181</v>
      </c>
      <c r="C175" s="14" t="n">
        <f aca="false">(H$16*(A175^6))+(H$15*(A175^5))+(H$14*(A175^4))+(H$13*(A175^3))+(H$12*(A175^2))+(H$11*A175)+H$10</f>
        <v>-0.0256548983589275</v>
      </c>
      <c r="D175" s="43" t="n">
        <f aca="false">(G$16*6*(A175^5))+(G$15*5*(A175^4))+(G$14*4*(A175^3))+(G$13*3*(A175^2))+(G$12*2*(A175))+(G$11)</f>
        <v>0.0264535197912231</v>
      </c>
      <c r="E175" s="15" t="n">
        <f aca="false">(H$16*6*(A175^5))+(H$15*5*(A175^4))+(H$14*4*(A175^3))+(H$13*3*(A175^2))+(H$12*2*(A175))+(H$11)</f>
        <v>-0.0224176684524568</v>
      </c>
      <c r="F175" s="13" t="n">
        <f aca="false">(B175+C175)/2</f>
        <v>0.0218366479940453</v>
      </c>
      <c r="G175" s="44" t="n">
        <f aca="false">(D175+E175)/2</f>
        <v>0.00201792566938315</v>
      </c>
      <c r="H175" s="13" t="n">
        <f aca="false">(B175-C175)/2</f>
        <v>0.0474915463529728</v>
      </c>
      <c r="I175" s="14" t="n">
        <f aca="false">-H175</f>
        <v>-0.0474915463529728</v>
      </c>
      <c r="J175" s="44" t="n">
        <f aca="false">D175-E175</f>
        <v>0.0488711882436798</v>
      </c>
    </row>
    <row r="176" customFormat="false" ht="15" hidden="false" customHeight="false" outlineLevel="0" collapsed="false">
      <c r="A176" s="42" t="n">
        <v>-0.120000000000001</v>
      </c>
      <c r="B176" s="14" t="n">
        <f aca="false">(G$16*(A176^6))+(G$15*(A176^5))+(G$14*(A176^4))+(G$13*(A176^3))+(G$12*(A176^2))+(G$11*A176)+G$10</f>
        <v>0.0691888169754624</v>
      </c>
      <c r="C176" s="14" t="n">
        <f aca="false">(H$16*(A176^6))+(H$15*(A176^5))+(H$14*(A176^4))+(H$13*(A176^3))+(H$12*(A176^2))+(H$11*A176)+H$10</f>
        <v>-0.0255442141057024</v>
      </c>
      <c r="D176" s="43" t="n">
        <f aca="false">(G$16*6*(A176^5))+(G$15*5*(A176^4))+(G$14*4*(A176^3))+(G$13*3*(A176^2))+(G$12*2*(A176))+(G$11)</f>
        <v>0.0292776743628805</v>
      </c>
      <c r="E176" s="15" t="n">
        <f aca="false">(H$16*6*(A176^5))+(H$15*5*(A176^4))+(H$14*4*(A176^3))+(H$13*3*(A176^2))+(H$12*2*(A176))+(H$11)</f>
        <v>-0.0218522056908799</v>
      </c>
      <c r="F176" s="13" t="n">
        <f aca="false">(B176+C176)/2</f>
        <v>0.02182230143488</v>
      </c>
      <c r="G176" s="44" t="n">
        <f aca="false">(D176+E176)/2</f>
        <v>0.00371273433600032</v>
      </c>
      <c r="H176" s="13" t="n">
        <f aca="false">(B176-C176)/2</f>
        <v>0.0473665155405824</v>
      </c>
      <c r="I176" s="14" t="n">
        <f aca="false">-H176</f>
        <v>-0.0473665155405824</v>
      </c>
      <c r="J176" s="44" t="n">
        <f aca="false">D176-E176</f>
        <v>0.0511298800537604</v>
      </c>
    </row>
    <row r="177" customFormat="false" ht="15" hidden="false" customHeight="false" outlineLevel="0" collapsed="false">
      <c r="A177" s="42" t="n">
        <v>-0.125000000000001</v>
      </c>
      <c r="B177" s="14" t="n">
        <f aca="false">(G$16*(A177^6))+(G$15*(A177^5))+(G$14*(A177^4))+(G$13*(A177^3))+(G$12*(A177^2))+(G$11*A177)+G$10</f>
        <v>0.0690356155395508</v>
      </c>
      <c r="C177" s="14" t="n">
        <f aca="false">(H$16*(A177^6))+(H$15*(A177^5))+(H$14*(A177^4))+(H$13*(A177^3))+(H$12*(A177^2))+(H$11*A177)+H$10</f>
        <v>-0.0254364124298095</v>
      </c>
      <c r="D177" s="43" t="n">
        <f aca="false">(G$16*6*(A177^5))+(G$15*5*(A177^4))+(G$14*4*(A177^3))+(G$13*3*(A177^2))+(G$12*2*(A177))+(G$11)</f>
        <v>0.031983081054688</v>
      </c>
      <c r="E177" s="15" t="n">
        <f aca="false">(H$16*6*(A177^5))+(H$15*5*(A177^4))+(H$14*4*(A177^3))+(H$13*3*(A177^2))+(H$12*2*(A177))+(H$11)</f>
        <v>-0.021265069580078</v>
      </c>
      <c r="F177" s="13" t="n">
        <f aca="false">(B177+C177)/2</f>
        <v>0.0217996015548706</v>
      </c>
      <c r="G177" s="44" t="n">
        <f aca="false">(D177+E177)/2</f>
        <v>0.00535900573730501</v>
      </c>
      <c r="H177" s="13" t="n">
        <f aca="false">(B177-C177)/2</f>
        <v>0.0472360139846802</v>
      </c>
      <c r="I177" s="14" t="n">
        <f aca="false">-H177</f>
        <v>-0.0472360139846802</v>
      </c>
      <c r="J177" s="44" t="n">
        <f aca="false">D177-E177</f>
        <v>0.053248150634766</v>
      </c>
    </row>
    <row r="178" customFormat="false" ht="15" hidden="false" customHeight="false" outlineLevel="0" collapsed="false">
      <c r="A178" s="42" t="n">
        <v>-0.130000000000001</v>
      </c>
      <c r="B178" s="14" t="n">
        <f aca="false">(G$16*(A178^6))+(G$15*(A178^5))+(G$14*(A178^4))+(G$13*(A178^3))+(G$12*(A178^2))+(G$11*A178)+G$10</f>
        <v>0.0688691843972924</v>
      </c>
      <c r="C178" s="14" t="n">
        <f aca="false">(H$16*(A178^6))+(H$15*(A178^5))+(H$14*(A178^4))+(H$13*(A178^3))+(H$12*(A178^2))+(H$11*A178)+H$10</f>
        <v>-0.0253315951337449</v>
      </c>
      <c r="D178" s="43" t="n">
        <f aca="false">(G$16*6*(A178^5))+(G$15*5*(A178^4))+(G$14*4*(A178^3))+(G$13*3*(A178^2))+(G$12*2*(A178))+(G$11)</f>
        <v>0.0345695625571205</v>
      </c>
      <c r="E178" s="15" t="n">
        <f aca="false">(H$16*6*(A178^5))+(H$15*5*(A178^4))+(H$14*4*(A178^3))+(H$13*3*(A178^2))+(H$12*2*(A178))+(H$11)</f>
        <v>-0.0206589025166199</v>
      </c>
      <c r="F178" s="13" t="n">
        <f aca="false">(B178+C178)/2</f>
        <v>0.0217687946317737</v>
      </c>
      <c r="G178" s="44" t="n">
        <f aca="false">(D178+E178)/2</f>
        <v>0.00695533002025031</v>
      </c>
      <c r="H178" s="13" t="n">
        <f aca="false">(B178-C178)/2</f>
        <v>0.0471003897655186</v>
      </c>
      <c r="I178" s="14" t="n">
        <f aca="false">-H178</f>
        <v>-0.0471003897655186</v>
      </c>
      <c r="J178" s="44" t="n">
        <f aca="false">D178-E178</f>
        <v>0.0552284650737404</v>
      </c>
    </row>
    <row r="179" customFormat="false" ht="15" hidden="false" customHeight="false" outlineLevel="0" collapsed="false">
      <c r="A179" s="42" t="n">
        <v>-0.135000000000001</v>
      </c>
      <c r="B179" s="14" t="n">
        <f aca="false">(G$16*(A179^6))+(G$15*(A179^5))+(G$14*(A179^4))+(G$13*(A179^3))+(G$12*(A179^2))+(G$11*A179)+G$10</f>
        <v>0.0686901177307343</v>
      </c>
      <c r="C179" s="14" t="n">
        <f aca="false">(H$16*(A179^6))+(H$15*(A179^5))+(H$14*(A179^4))+(H$13*(A179^3))+(H$12*(A179^2))+(H$11*A179)+H$10</f>
        <v>-0.0252298505568735</v>
      </c>
      <c r="D179" s="43" t="n">
        <f aca="false">(G$16*6*(A179^5))+(G$15*5*(A179^4))+(G$14*4*(A179^3))+(G$13*3*(A179^2))+(G$12*2*(A179))+(G$11)</f>
        <v>0.037037368663153</v>
      </c>
      <c r="E179" s="15" t="n">
        <f aca="false">(H$16*6*(A179^5))+(H$15*5*(A179^4))+(H$14*4*(A179^3))+(H$13*3*(A179^2))+(H$12*2*(A179))+(H$11)</f>
        <v>-0.0200364474964493</v>
      </c>
      <c r="F179" s="13" t="n">
        <f aca="false">(B179+C179)/2</f>
        <v>0.0217301335869304</v>
      </c>
      <c r="G179" s="44" t="n">
        <f aca="false">(D179+E179)/2</f>
        <v>0.00850046058335186</v>
      </c>
      <c r="H179" s="13" t="n">
        <f aca="false">(B179-C179)/2</f>
        <v>0.0469599841438039</v>
      </c>
      <c r="I179" s="14" t="n">
        <f aca="false">-H179</f>
        <v>-0.0469599841438039</v>
      </c>
      <c r="J179" s="44" t="n">
        <f aca="false">D179-E179</f>
        <v>0.0570738161596022</v>
      </c>
    </row>
    <row r="180" customFormat="false" ht="15" hidden="false" customHeight="false" outlineLevel="0" collapsed="false">
      <c r="A180" s="42" t="n">
        <v>-0.140000000000001</v>
      </c>
      <c r="B180" s="14" t="n">
        <f aca="false">(G$16*(A180^6))+(G$15*(A180^5))+(G$14*(A180^4))+(G$13*(A180^3))+(G$12*(A180^2))+(G$11*A180)+G$10</f>
        <v>0.0684990073789696</v>
      </c>
      <c r="C180" s="14" t="n">
        <f aca="false">(H$16*(A180^6))+(H$15*(A180^5))+(H$14*(A180^4))+(H$13*(A180^3))+(H$12*(A180^2))+(H$11*A180)+H$10</f>
        <v>-0.0251312530703296</v>
      </c>
      <c r="D180" s="43" t="n">
        <f aca="false">(G$16*6*(A180^5))+(G$15*5*(A180^4))+(G$14*4*(A180^3))+(G$13*3*(A180^2))+(G$12*2*(A180))+(G$11)</f>
        <v>0.0393871888601604</v>
      </c>
      <c r="E180" s="15" t="n">
        <f aca="false">(H$16*6*(A180^5))+(H$15*5*(A180^4))+(H$14*4*(A180^3))+(H$13*3*(A180^2))+(H$12*2*(A180))+(H$11)</f>
        <v>-0.0194005489561599</v>
      </c>
      <c r="F180" s="13" t="n">
        <f aca="false">(B180+C180)/2</f>
        <v>0.02168387715432</v>
      </c>
      <c r="G180" s="44" t="n">
        <f aca="false">(D180+E180)/2</f>
        <v>0.00999331995200029</v>
      </c>
      <c r="H180" s="13" t="n">
        <f aca="false">(B180-C180)/2</f>
        <v>0.0468151302246496</v>
      </c>
      <c r="I180" s="14" t="n">
        <f aca="false">-H180</f>
        <v>-0.0468151302246496</v>
      </c>
      <c r="J180" s="44" t="n">
        <f aca="false">D180-E180</f>
        <v>0.0587877378163203</v>
      </c>
    </row>
    <row r="181" customFormat="false" ht="15" hidden="false" customHeight="false" outlineLevel="0" collapsed="false">
      <c r="A181" s="42" t="n">
        <v>-0.145000000000001</v>
      </c>
      <c r="B181" s="14" t="n">
        <f aca="false">(G$16*(A181^6))+(G$15*(A181^5))+(G$14*(A181^4))+(G$13*(A181^3))+(G$12*(A181^2))+(G$11*A181)+G$10</f>
        <v>0.0682964406081849</v>
      </c>
      <c r="C181" s="14" t="n">
        <f aca="false">(H$16*(A181^6))+(H$15*(A181^5))+(H$14*(A181^4))+(H$13*(A181^3))+(H$12*(A181^2))+(H$11*A181)+H$10</f>
        <v>-0.0250358625677103</v>
      </c>
      <c r="D181" s="43" t="n">
        <f aca="false">(G$16*6*(A181^5))+(G$15*5*(A181^4))+(G$14*4*(A181^3))+(G$13*3*(A181^2))+(G$12*2*(A181))+(G$11)</f>
        <v>0.0416201649218179</v>
      </c>
      <c r="E181" s="15" t="n">
        <f aca="false">(H$16*6*(A181^5))+(H$15*5*(A181^4))+(H$14*4*(A181^3))+(H$13*3*(A181^2))+(H$12*2*(A181))+(H$11)</f>
        <v>-0.0187541536142705</v>
      </c>
      <c r="F181" s="13" t="n">
        <f aca="false">(B181+C181)/2</f>
        <v>0.0216302890202373</v>
      </c>
      <c r="G181" s="44" t="n">
        <f aca="false">(D181+E181)/2</f>
        <v>0.0114330056537737</v>
      </c>
      <c r="H181" s="13" t="n">
        <f aca="false">(B181-C181)/2</f>
        <v>0.0466661515879476</v>
      </c>
      <c r="I181" s="14" t="n">
        <f aca="false">-H181</f>
        <v>-0.0466661515879476</v>
      </c>
      <c r="J181" s="44" t="n">
        <f aca="false">D181-E181</f>
        <v>0.0603743185360884</v>
      </c>
    </row>
    <row r="182" customFormat="false" ht="15" hidden="false" customHeight="false" outlineLevel="0" collapsed="false">
      <c r="A182" s="42" t="n">
        <v>-0.150000000000001</v>
      </c>
      <c r="B182" s="14" t="n">
        <f aca="false">(G$16*(A182^6))+(G$15*(A182^5))+(G$14*(A182^4))+(G$13*(A182^3))+(G$12*(A182^2))+(G$11*A182)+G$10</f>
        <v>0.06808299781875</v>
      </c>
      <c r="C182" s="14" t="n">
        <f aca="false">(H$16*(A182^6))+(H$15*(A182^5))+(H$14*(A182^4))+(H$13*(A182^3))+(H$12*(A182^2))+(H$11*A182)+H$10</f>
        <v>-0.0249437239515625</v>
      </c>
      <c r="D182" s="43" t="n">
        <f aca="false">(G$16*6*(A182^5))+(G$15*5*(A182^4))+(G$14*4*(A182^3))+(G$13*3*(A182^2))+(G$12*2*(A182))+(G$11)</f>
        <v>0.0437379035000004</v>
      </c>
      <c r="E182" s="15" t="n">
        <f aca="false">(H$16*6*(A182^5))+(H$15*5*(A182^4))+(H$14*4*(A182^3))+(H$13*3*(A182^2))+(H$12*2*(A182))+(H$11)</f>
        <v>-0.0181003113124999</v>
      </c>
      <c r="F182" s="13" t="n">
        <f aca="false">(B182+C182)/2</f>
        <v>0.0215696369335937</v>
      </c>
      <c r="G182" s="44" t="n">
        <f aca="false">(D182+E182)/2</f>
        <v>0.0128187960937503</v>
      </c>
      <c r="H182" s="13" t="n">
        <f aca="false">(B182-C182)/2</f>
        <v>0.0465133608851562</v>
      </c>
      <c r="I182" s="14" t="n">
        <f aca="false">-H182</f>
        <v>-0.0465133608851562</v>
      </c>
      <c r="J182" s="44" t="n">
        <f aca="false">D182-E182</f>
        <v>0.0618382148125003</v>
      </c>
    </row>
    <row r="183" customFormat="false" ht="15" hidden="false" customHeight="false" outlineLevel="0" collapsed="false">
      <c r="A183" s="42" t="n">
        <v>-0.155000000000001</v>
      </c>
      <c r="B183" s="14" t="n">
        <f aca="false">(G$16*(A183^6))+(G$15*(A183^5))+(G$14*(A183^4))+(G$13*(A183^3))+(G$12*(A183^2))+(G$11*A183)+G$10</f>
        <v>0.0678592501893464</v>
      </c>
      <c r="C183" s="14" t="n">
        <f aca="false">(H$16*(A183^6))+(H$15*(A183^5))+(H$14*(A183^4))+(H$13*(A183^3))+(H$12*(A183^2))+(H$11*A183)+H$10</f>
        <v>-0.024854866615664</v>
      </c>
      <c r="D183" s="43" t="n">
        <f aca="false">(G$16*6*(A183^5))+(G$15*5*(A183^4))+(G$14*4*(A183^3))+(G$13*3*(A183^2))+(G$12*2*(A183))+(G$11)</f>
        <v>0.0457424887166829</v>
      </c>
      <c r="E183" s="15" t="n">
        <f aca="false">(H$16*6*(A183^5))+(H$15*5*(A183^4))+(H$14*4*(A183^3))+(H$13*3*(A183^2))+(H$12*2*(A183))+(H$11)</f>
        <v>-0.0174421758570417</v>
      </c>
      <c r="F183" s="13" t="n">
        <f aca="false">(B183+C183)/2</f>
        <v>0.0215021917868412</v>
      </c>
      <c r="G183" s="44" t="n">
        <f aca="false">(D183+E183)/2</f>
        <v>0.0141501564298206</v>
      </c>
      <c r="H183" s="13" t="n">
        <f aca="false">(B183-C183)/2</f>
        <v>0.0463570584025052</v>
      </c>
      <c r="I183" s="14" t="n">
        <f aca="false">-H183</f>
        <v>-0.0463570584025052</v>
      </c>
      <c r="J183" s="44" t="n">
        <f aca="false">D183-E183</f>
        <v>0.0631846645737246</v>
      </c>
    </row>
    <row r="184" customFormat="false" ht="15" hidden="false" customHeight="false" outlineLevel="0" collapsed="false">
      <c r="A184" s="42" t="n">
        <v>-0.160000000000001</v>
      </c>
      <c r="B184" s="14" t="n">
        <f aca="false">(G$16*(A184^6))+(G$15*(A184^5))+(G$14*(A184^4))+(G$13*(A184^3))+(G$12*(A184^2))+(G$11*A184)+G$10</f>
        <v>0.0676257572581376</v>
      </c>
      <c r="C184" s="14" t="n">
        <f aca="false">(H$16*(A184^6))+(H$15*(A184^5))+(H$14*(A184^4))+(H$13*(A184^3))+(H$12*(A184^2))+(H$11*A184)+H$10</f>
        <v>-0.0247693039230976</v>
      </c>
      <c r="D184" s="43" t="n">
        <f aca="false">(G$16*6*(A184^5))+(G$15*5*(A184^4))+(G$14*4*(A184^3))+(G$13*3*(A184^2))+(G$12*2*(A184))+(G$11)</f>
        <v>0.0476364947558404</v>
      </c>
      <c r="E184" s="15" t="n">
        <f aca="false">(H$16*6*(A184^5))+(H$15*5*(A184^4))+(H$14*4*(A184^3))+(H$13*3*(A184^2))+(H$12*2*(A184))+(H$11)</f>
        <v>-0.0167830058598399</v>
      </c>
      <c r="F184" s="13" t="n">
        <f aca="false">(B184+C184)/2</f>
        <v>0.02142822666752</v>
      </c>
      <c r="G184" s="44" t="n">
        <f aca="false">(D184+E184)/2</f>
        <v>0.0154267444480002</v>
      </c>
      <c r="H184" s="13" t="n">
        <f aca="false">(B184-C184)/2</f>
        <v>0.0461975305906176</v>
      </c>
      <c r="I184" s="14" t="n">
        <f aca="false">-H184</f>
        <v>-0.0461975305906176</v>
      </c>
      <c r="J184" s="44" t="n">
        <f aca="false">D184-E184</f>
        <v>0.0644195006156802</v>
      </c>
    </row>
    <row r="185" customFormat="false" ht="15" hidden="false" customHeight="false" outlineLevel="0" collapsed="false">
      <c r="A185" s="42" t="n">
        <v>-0.165000000000001</v>
      </c>
      <c r="B185" s="14" t="n">
        <f aca="false">(G$16*(A185^6))+(G$15*(A185^5))+(G$14*(A185^4))+(G$13*(A185^3))+(G$12*(A185^2))+(G$11*A185)+G$10</f>
        <v>0.0673830644409788</v>
      </c>
      <c r="C185" s="14" t="n">
        <f aca="false">(H$16*(A185^6))+(H$15*(A185^5))+(H$14*(A185^4))+(H$13*(A185^3))+(H$12*(A185^2))+(H$11*A185)+H$10</f>
        <v>-0.0246870326801195</v>
      </c>
      <c r="D185" s="43" t="n">
        <f aca="false">(G$16*6*(A185^5))+(G$15*5*(A185^4))+(G$14*4*(A185^3))+(G$13*3*(A185^2))+(G$12*2*(A185))+(G$11)</f>
        <v>0.0494229984553478</v>
      </c>
      <c r="E185" s="15" t="n">
        <f aca="false">(H$16*6*(A185^5))+(H$15*5*(A185^4))+(H$14*4*(A185^3))+(H$13*3*(A185^2))+(H$12*2*(A185))+(H$11)</f>
        <v>-0.016126165579863</v>
      </c>
      <c r="F185" s="13" t="n">
        <f aca="false">(B185+C185)/2</f>
        <v>0.0213480158804297</v>
      </c>
      <c r="G185" s="44" t="n">
        <f aca="false">(D185+E185)/2</f>
        <v>0.0166484164377424</v>
      </c>
      <c r="H185" s="13" t="n">
        <f aca="false">(B185-C185)/2</f>
        <v>0.0460350485605492</v>
      </c>
      <c r="I185" s="14" t="n">
        <f aca="false">-H185</f>
        <v>-0.0460350485605492</v>
      </c>
      <c r="J185" s="44" t="n">
        <f aca="false">D185-E185</f>
        <v>0.0655491640352108</v>
      </c>
    </row>
    <row r="186" customFormat="false" ht="15" hidden="false" customHeight="false" outlineLevel="0" collapsed="false">
      <c r="A186" s="42" t="n">
        <v>-0.170000000000001</v>
      </c>
      <c r="B186" s="14" t="n">
        <f aca="false">(G$16*(A186^6))+(G$15*(A186^5))+(G$14*(A186^4))+(G$13*(A186^3))+(G$12*(A186^2))+(G$11*A186)+G$10</f>
        <v>0.0671317004866684</v>
      </c>
      <c r="C186" s="14" t="n">
        <f aca="false">(H$16*(A186^6))+(H$15*(A186^5))+(H$14*(A186^4))+(H$13*(A186^3))+(H$12*(A186^2))+(H$11*A186)+H$10</f>
        <v>-0.0246080326058209</v>
      </c>
      <c r="D186" s="43" t="n">
        <f aca="false">(G$16*6*(A186^5))+(G$15*5*(A186^4))+(G$14*4*(A186^3))+(G$13*3*(A186^2))+(G$12*2*(A186))+(G$11)</f>
        <v>0.0511055918988803</v>
      </c>
      <c r="E186" s="15" t="n">
        <f aca="false">(H$16*6*(A186^5))+(H$15*5*(A186^4))+(H$14*4*(A186^3))+(H$13*3*(A186^2))+(H$12*2*(A186))+(H$11)</f>
        <v>-0.0154751257643799</v>
      </c>
      <c r="F186" s="13" t="n">
        <f aca="false">(B186+C186)/2</f>
        <v>0.0212618339404237</v>
      </c>
      <c r="G186" s="44" t="n">
        <f aca="false">(D186+E186)/2</f>
        <v>0.0178152330672502</v>
      </c>
      <c r="H186" s="13" t="n">
        <f aca="false">(B186-C186)/2</f>
        <v>0.0458698665462446</v>
      </c>
      <c r="I186" s="14" t="n">
        <f aca="false">-H186</f>
        <v>-0.0458698665462446</v>
      </c>
      <c r="J186" s="44" t="n">
        <f aca="false">D186-E186</f>
        <v>0.0665807176632602</v>
      </c>
    </row>
    <row r="187" customFormat="false" ht="15" hidden="false" customHeight="false" outlineLevel="0" collapsed="false">
      <c r="A187" s="42" t="n">
        <v>-0.175000000000001</v>
      </c>
      <c r="B187" s="14" t="n">
        <f aca="false">(G$16*(A187^6))+(G$15*(A187^5))+(G$14*(A187^4))+(G$13*(A187^3))+(G$12*(A187^2))+(G$11*A187)+G$10</f>
        <v>0.0668721748692382</v>
      </c>
      <c r="C187" s="14" t="n">
        <f aca="false">(H$16*(A187^6))+(H$15*(A187^5))+(H$14*(A187^4))+(H$13*(A187^3))+(H$12*(A187^2))+(H$11*A187)+H$10</f>
        <v>-0.024532265797583</v>
      </c>
      <c r="D187" s="43" t="n">
        <f aca="false">(G$16*6*(A187^5))+(G$15*5*(A187^4))+(G$14*4*(A187^3))+(G$13*3*(A187^2))+(G$12*2*(A187))+(G$11)</f>
        <v>0.0526883950078128</v>
      </c>
      <c r="E187" s="15" t="n">
        <f aca="false">(H$16*6*(A187^5))+(H$15*5*(A187^4))+(H$14*4*(A187^3))+(H$13*3*(A187^2))+(H$12*2*(A187))+(H$11)</f>
        <v>-0.0148334644902343</v>
      </c>
      <c r="F187" s="13" t="n">
        <f aca="false">(B187+C187)/2</f>
        <v>0.0211699545358276</v>
      </c>
      <c r="G187" s="44" t="n">
        <f aca="false">(D187+E187)/2</f>
        <v>0.0189274652587893</v>
      </c>
      <c r="H187" s="13" t="n">
        <f aca="false">(B187-C187)/2</f>
        <v>0.0457022203334106</v>
      </c>
      <c r="I187" s="14" t="n">
        <f aca="false">-H187</f>
        <v>-0.0457022203334106</v>
      </c>
      <c r="J187" s="44" t="n">
        <f aca="false">D187-E187</f>
        <v>0.067521859498047</v>
      </c>
    </row>
    <row r="188" customFormat="false" ht="15" hidden="false" customHeight="false" outlineLevel="0" collapsed="false">
      <c r="A188" s="42" t="n">
        <v>-0.180000000000001</v>
      </c>
      <c r="B188" s="14" t="n">
        <f aca="false">(G$16*(A188^6))+(G$15*(A188^5))+(G$14*(A188^4))+(G$13*(A188^3))+(G$12*(A188^2))+(G$11*A188)+G$10</f>
        <v>0.0666049751172864</v>
      </c>
      <c r="C188" s="14" t="n">
        <f aca="false">(H$16*(A188^6))+(H$15*(A188^5))+(H$14*(A188^4))+(H$13*(A188^3))+(H$12*(A188^2))+(H$11*A188)+H$10</f>
        <v>-0.0244596761923264</v>
      </c>
      <c r="D188" s="43" t="n">
        <f aca="false">(G$16*6*(A188^5))+(G$15*5*(A188^4))+(G$14*4*(A188^3))+(G$13*3*(A188^2))+(G$12*2*(A188))+(G$11)</f>
        <v>0.0541760681331203</v>
      </c>
      <c r="E188" s="15" t="n">
        <f aca="false">(H$16*6*(A188^5))+(H$15*5*(A188^4))+(H$14*4*(A188^3))+(H$13*3*(A188^2))+(H$12*2*(A188))+(H$11)</f>
        <v>-0.0142048680051199</v>
      </c>
      <c r="F188" s="13" t="n">
        <f aca="false">(B188+C188)/2</f>
        <v>0.02107264946248</v>
      </c>
      <c r="G188" s="44" t="n">
        <f aca="false">(D188+E188)/2</f>
        <v>0.0199856000640002</v>
      </c>
      <c r="H188" s="13" t="n">
        <f aca="false">(B188-C188)/2</f>
        <v>0.0455323256548064</v>
      </c>
      <c r="I188" s="14" t="n">
        <f aca="false">-H188</f>
        <v>-0.0455323256548064</v>
      </c>
      <c r="J188" s="44" t="n">
        <f aca="false">D188-E188</f>
        <v>0.0683809361382401</v>
      </c>
    </row>
    <row r="189" customFormat="false" ht="15" hidden="false" customHeight="false" outlineLevel="0" collapsed="false">
      <c r="A189" s="42" t="n">
        <v>-0.185000000000001</v>
      </c>
      <c r="B189" s="14" t="n">
        <f aca="false">(G$16*(A189^6))+(G$15*(A189^5))+(G$14*(A189^4))+(G$13*(A189^3))+(G$12*(A189^2))+(G$11*A189)+G$10</f>
        <v>0.0663305640803486</v>
      </c>
      <c r="C189" s="14" t="n">
        <f aca="false">(H$16*(A189^6))+(H$15*(A189^5))+(H$14*(A189^4))+(H$13*(A189^3))+(H$12*(A189^2))+(H$11*A189)+H$10</f>
        <v>-0.0243901890235533</v>
      </c>
      <c r="D189" s="43" t="n">
        <f aca="false">(G$16*6*(A189^5))+(G$15*5*(A189^4))+(G$14*4*(A189^3))+(G$13*3*(A189^2))+(G$12*2*(A189))+(G$11)</f>
        <v>0.0555738246472778</v>
      </c>
      <c r="E189" s="15" t="n">
        <f aca="false">(H$16*6*(A189^5))+(H$15*5*(A189^4))+(H$14*4*(A189^3))+(H$13*3*(A189^2))+(H$12*2*(A189))+(H$11)</f>
        <v>-0.0135931315688555</v>
      </c>
      <c r="F189" s="13" t="n">
        <f aca="false">(B189+C189)/2</f>
        <v>0.0209701875283976</v>
      </c>
      <c r="G189" s="44" t="n">
        <f aca="false">(D189+E189)/2</f>
        <v>0.0209903465392111</v>
      </c>
      <c r="H189" s="13" t="n">
        <f aca="false">(B189-C189)/2</f>
        <v>0.045360376551951</v>
      </c>
      <c r="I189" s="14" t="n">
        <f aca="false">-H189</f>
        <v>-0.045360376551951</v>
      </c>
      <c r="J189" s="44" t="n">
        <f aca="false">D189-E189</f>
        <v>0.0691669562161333</v>
      </c>
    </row>
    <row r="190" customFormat="false" ht="15" hidden="false" customHeight="false" outlineLevel="0" collapsed="false">
      <c r="A190" s="42" t="n">
        <v>-0.190000000000001</v>
      </c>
      <c r="B190" s="14" t="n">
        <f aca="false">(G$16*(A190^6))+(G$15*(A190^5))+(G$14*(A190^4))+(G$13*(A190^3))+(G$12*(A190^2))+(G$11*A190)+G$10</f>
        <v>0.0660493771323115</v>
      </c>
      <c r="C190" s="14" t="n">
        <f aca="false">(H$16*(A190^6))+(H$15*(A190^5))+(H$14*(A190^4))+(H$13*(A190^3))+(H$12*(A190^2))+(H$11*A190)+H$10</f>
        <v>-0.0243237102741841</v>
      </c>
      <c r="D190" s="43" t="n">
        <f aca="false">(G$16*6*(A190^5))+(G$15*5*(A190^4))+(G$14*4*(A190^3))+(G$13*3*(A190^2))+(G$12*2*(A190))+(G$11)</f>
        <v>0.0568874435361602</v>
      </c>
      <c r="E190" s="15" t="n">
        <f aca="false">(H$16*6*(A190^5))+(H$15*5*(A190^4))+(H$14*4*(A190^3))+(H$13*3*(A190^2))+(H$12*2*(A190))+(H$11)</f>
        <v>-0.0130021602946599</v>
      </c>
      <c r="F190" s="13" t="n">
        <f aca="false">(B190+C190)/2</f>
        <v>0.0208628334290637</v>
      </c>
      <c r="G190" s="44" t="n">
        <f aca="false">(D190+E190)/2</f>
        <v>0.0219426416207502</v>
      </c>
      <c r="H190" s="13" t="n">
        <f aca="false">(B190-C190)/2</f>
        <v>0.0451865437032478</v>
      </c>
      <c r="I190" s="14" t="n">
        <f aca="false">-H190</f>
        <v>-0.0451865437032478</v>
      </c>
      <c r="J190" s="44" t="n">
        <f aca="false">D190-E190</f>
        <v>0.0698896038308201</v>
      </c>
    </row>
    <row r="191" customFormat="false" ht="15" hidden="false" customHeight="false" outlineLevel="0" collapsed="false">
      <c r="A191" s="42" t="n">
        <v>-0.195000000000001</v>
      </c>
      <c r="B191" s="14" t="n">
        <f aca="false">(G$16*(A191^6))+(G$15*(A191^5))+(G$14*(A191^4))+(G$13*(A191^3))+(G$12*(A191^2))+(G$11*A191)+G$10</f>
        <v>0.0657618193118659</v>
      </c>
      <c r="C191" s="14" t="n">
        <f aca="false">(H$16*(A191^6))+(H$15*(A191^5))+(H$14*(A191^4))+(H$13*(A191^3))+(H$12*(A191^2))+(H$11*A191)+H$10</f>
        <v>-0.0242601261251866</v>
      </c>
      <c r="D191" s="43" t="n">
        <f aca="false">(G$16*6*(A191^5))+(G$15*5*(A191^4))+(G$14*4*(A191^3))+(G$13*3*(A191^2))+(G$12*2*(A191))+(G$11)</f>
        <v>0.0581232819909427</v>
      </c>
      <c r="E191" s="15" t="n">
        <f aca="false">(H$16*6*(A191^5))+(H$15*5*(A191^4))+(H$14*4*(A191^3))+(H$13*3*(A191^2))+(H$12*2*(A191))+(H$11)</f>
        <v>-0.0124359699904268</v>
      </c>
      <c r="F191" s="13" t="n">
        <f aca="false">(B191+C191)/2</f>
        <v>0.0207508465933396</v>
      </c>
      <c r="G191" s="44" t="n">
        <f aca="false">(D191+E191)/2</f>
        <v>0.022843656000258</v>
      </c>
      <c r="H191" s="13" t="n">
        <f aca="false">(B191-C191)/2</f>
        <v>0.0450109727185262</v>
      </c>
      <c r="I191" s="14" t="n">
        <f aca="false">-H191</f>
        <v>-0.0450109727185262</v>
      </c>
      <c r="J191" s="44" t="n">
        <f aca="false">D191-E191</f>
        <v>0.0705592519813695</v>
      </c>
    </row>
    <row r="192" customFormat="false" ht="15" hidden="false" customHeight="false" outlineLevel="0" collapsed="false">
      <c r="A192" s="42" t="n">
        <v>-0.200000000000001</v>
      </c>
      <c r="B192" s="14" t="n">
        <f aca="false">(G$16*(A192^6))+(G$15*(A192^5))+(G$14*(A192^4))+(G$13*(A192^3))+(G$12*(A192^2))+(G$11*A192)+G$10</f>
        <v>0.0654682624</v>
      </c>
      <c r="C192" s="14" t="n">
        <f aca="false">(H$16*(A192^6))+(H$15*(A192^5))+(H$14*(A192^4))+(H$13*(A192^3))+(H$12*(A192^2))+(H$11*A192)+H$10</f>
        <v>-0.0241993024</v>
      </c>
      <c r="D192" s="43" t="n">
        <f aca="false">(G$16*6*(A192^5))+(G$15*5*(A192^4))+(G$14*4*(A192^3))+(G$13*3*(A192^2))+(G$12*2*(A192))+(G$11)</f>
        <v>0.0592882880000002</v>
      </c>
      <c r="E192" s="15" t="n">
        <f aca="false">(H$16*6*(A192^5))+(H$15*5*(A192^4))+(H$14*4*(A192^3))+(H$13*3*(A192^2))+(H$12*2*(A192))+(H$11)</f>
        <v>-0.0118986879999999</v>
      </c>
      <c r="F192" s="13" t="n">
        <f aca="false">(B192+C192)/2</f>
        <v>0.02063448</v>
      </c>
      <c r="G192" s="44" t="n">
        <f aca="false">(D192+E192)/2</f>
        <v>0.0236948000000002</v>
      </c>
      <c r="H192" s="13" t="n">
        <f aca="false">(B192-C192)/2</f>
        <v>0.0448337824</v>
      </c>
      <c r="I192" s="14" t="n">
        <f aca="false">-H192</f>
        <v>-0.0448337824</v>
      </c>
      <c r="J192" s="44" t="n">
        <f aca="false">D192-E192</f>
        <v>0.0711869760000001</v>
      </c>
    </row>
    <row r="193" customFormat="false" ht="15" hidden="false" customHeight="false" outlineLevel="0" collapsed="false">
      <c r="A193" s="42" t="n">
        <v>-0.205000000000001</v>
      </c>
      <c r="B193" s="14" t="n">
        <f aca="false">(G$16*(A193^6))+(G$15*(A193^5))+(G$14*(A193^4))+(G$13*(A193^3))+(G$12*(A193^2))+(G$11*A193)+G$10</f>
        <v>0.0651690419345341</v>
      </c>
      <c r="C193" s="14" t="n">
        <f aca="false">(H$16*(A193^6))+(H$15*(A193^5))+(H$14*(A193^4))+(H$13*(A193^3))+(H$12*(A193^2))+(H$11*A193)+H$10</f>
        <v>-0.0241410840047517</v>
      </c>
      <c r="D193" s="43" t="n">
        <f aca="false">(G$16*6*(A193^5))+(G$15*5*(A193^4))+(G$14*4*(A193^3))+(G$13*3*(A193^2))+(G$12*2*(A193))+(G$11)</f>
        <v>0.0603900129408077</v>
      </c>
      <c r="E193" s="15" t="n">
        <f aca="false">(H$16*6*(A193^5))+(H$15*5*(A193^4))+(H$14*4*(A193^3))+(H$13*3*(A193^2))+(H$12*2*(A193))+(H$11)</f>
        <v>-0.011394554044448</v>
      </c>
      <c r="F193" s="13" t="n">
        <f aca="false">(B193+C193)/2</f>
        <v>0.0205139789648912</v>
      </c>
      <c r="G193" s="44" t="n">
        <f aca="false">(D193+E193)/2</f>
        <v>0.0244977294481798</v>
      </c>
      <c r="H193" s="13" t="n">
        <f aca="false">(B193-C193)/2</f>
        <v>0.0446550629696429</v>
      </c>
      <c r="I193" s="14" t="n">
        <f aca="false">-H193</f>
        <v>-0.0446550629696429</v>
      </c>
      <c r="J193" s="44" t="n">
        <f aca="false">D193-E193</f>
        <v>0.0717845669852557</v>
      </c>
    </row>
    <row r="194" customFormat="false" ht="15" hidden="false" customHeight="false" outlineLevel="0" collapsed="false">
      <c r="A194" s="42" t="n">
        <v>-0.210000000000001</v>
      </c>
      <c r="B194" s="14" t="n">
        <f aca="false">(G$16*(A194^6))+(G$15*(A194^5))+(G$14*(A194^4))+(G$13*(A194^3))+(G$12*(A194^2))+(G$11*A194)+G$10</f>
        <v>0.0648644541616956</v>
      </c>
      <c r="C194" s="14" t="n">
        <f aca="false">(H$16*(A194^6))+(H$15*(A194^5))+(H$14*(A194^4))+(H$13*(A194^3))+(H$12*(A194^2))+(H$11*A194)+H$10</f>
        <v>-0.0240852943642681</v>
      </c>
      <c r="D194" s="43" t="n">
        <f aca="false">(G$16*6*(A194^5))+(G$15*5*(A194^4))+(G$14*4*(A194^3))+(G$13*3*(A194^2))+(G$12*2*(A194))+(G$11)</f>
        <v>0.0614366241718402</v>
      </c>
      <c r="E194" s="15" t="n">
        <f aca="false">(H$16*6*(A194^5))+(H$15*5*(A194^4))+(H$14*4*(A194^3))+(H$13*3*(A194^2))+(H$12*2*(A194))+(H$11)</f>
        <v>-0.0109279210633399</v>
      </c>
      <c r="F194" s="13" t="n">
        <f aca="false">(B194+C194)/2</f>
        <v>0.0203895798987137</v>
      </c>
      <c r="G194" s="44" t="n">
        <f aca="false">(D194+E194)/2</f>
        <v>0.0252543515542501</v>
      </c>
      <c r="H194" s="13" t="n">
        <f aca="false">(B194-C194)/2</f>
        <v>0.0444748742629818</v>
      </c>
      <c r="I194" s="14" t="n">
        <f aca="false">-H194</f>
        <v>-0.0444748742629818</v>
      </c>
      <c r="J194" s="44" t="n">
        <f aca="false">D194-E194</f>
        <v>0.0723645452351801</v>
      </c>
    </row>
    <row r="195" customFormat="false" ht="15" hidden="false" customHeight="false" outlineLevel="0" collapsed="false">
      <c r="A195" s="42" t="n">
        <v>-0.215000000000001</v>
      </c>
      <c r="B195" s="14" t="n">
        <f aca="false">(G$16*(A195^6))+(G$15*(A195^5))+(G$14*(A195^4))+(G$13*(A195^3))+(G$12*(A195^2))+(G$11*A195)+G$10</f>
        <v>0.0645547529247333</v>
      </c>
      <c r="C195" s="14" t="n">
        <f aca="false">(H$16*(A195^6))+(H$15*(A195^5))+(H$14*(A195^4))+(H$13*(A195^3))+(H$12*(A195^2))+(H$11*A195)+H$10</f>
        <v>-0.0240317348538787</v>
      </c>
      <c r="D195" s="43" t="n">
        <f aca="false">(G$16*6*(A195^5))+(G$15*5*(A195^4))+(G$14*4*(A195^3))+(G$13*3*(A195^2))+(G$12*2*(A195))+(G$11)</f>
        <v>0.0624369176244727</v>
      </c>
      <c r="E195" s="15" t="n">
        <f aca="false">(H$16*6*(A195^5))+(H$15*5*(A195^4))+(H$14*4*(A195^3))+(H$13*3*(A195^2))+(H$12*2*(A195))+(H$11)</f>
        <v>-0.0105032560560193</v>
      </c>
      <c r="F195" s="13" t="n">
        <f aca="false">(B195+C195)/2</f>
        <v>0.0202615090354273</v>
      </c>
      <c r="G195" s="44" t="n">
        <f aca="false">(D195+E195)/2</f>
        <v>0.0259668307842267</v>
      </c>
      <c r="H195" s="13" t="n">
        <f aca="false">(B195-C195)/2</f>
        <v>0.044293243889306</v>
      </c>
      <c r="I195" s="14" t="n">
        <f aca="false">-H195</f>
        <v>-0.044293243889306</v>
      </c>
      <c r="J195" s="44" t="n">
        <f aca="false">D195-E195</f>
        <v>0.072940173680492</v>
      </c>
    </row>
    <row r="196" customFormat="false" ht="15" hidden="false" customHeight="false" outlineLevel="0" collapsed="false">
      <c r="A196" s="42" t="n">
        <v>-0.220000000000001</v>
      </c>
      <c r="B196" s="14" t="n">
        <f aca="false">(G$16*(A196^6))+(G$15*(A196^5))+(G$14*(A196^4))+(G$13*(A196^3))+(G$12*(A196^2))+(G$11*A196)+G$10</f>
        <v>0.0642401464895743</v>
      </c>
      <c r="C196" s="14" t="n">
        <f aca="false">(H$16*(A196^6))+(H$15*(A196^5))+(H$14*(A196^4))+(H$13*(A196^3))+(H$12*(A196^2))+(H$11*A196)+H$10</f>
        <v>-0.0239801842270144</v>
      </c>
      <c r="D196" s="43" t="n">
        <f aca="false">(G$16*6*(A196^5))+(G$15*5*(A196^4))+(G$14*4*(A196^3))+(G$13*3*(A196^2))+(G$12*2*(A196))+(G$11)</f>
        <v>0.0634003303948802</v>
      </c>
      <c r="E196" s="15" t="n">
        <f aca="false">(H$16*6*(A196^5))+(H$15*5*(A196^4))+(H$14*4*(A196^3))+(H$13*3*(A196^2))+(H$12*2*(A196))+(H$11)</f>
        <v>-0.0101251409228799</v>
      </c>
      <c r="F196" s="13" t="n">
        <f aca="false">(B196+C196)/2</f>
        <v>0.02012998113128</v>
      </c>
      <c r="G196" s="44" t="n">
        <f aca="false">(D196+E196)/2</f>
        <v>0.0266375947360001</v>
      </c>
      <c r="H196" s="13" t="n">
        <f aca="false">(B196-C196)/2</f>
        <v>0.0441101653582944</v>
      </c>
      <c r="I196" s="14" t="n">
        <f aca="false">-H196</f>
        <v>-0.0441101653582944</v>
      </c>
      <c r="J196" s="44" t="n">
        <f aca="false">D196-E196</f>
        <v>0.0735254713177601</v>
      </c>
    </row>
    <row r="197" customFormat="false" ht="15" hidden="false" customHeight="false" outlineLevel="0" collapsed="false">
      <c r="A197" s="42" t="n">
        <v>-0.225000000000001</v>
      </c>
      <c r="B197" s="14" t="n">
        <f aca="false">(G$16*(A197^6))+(G$15*(A197^5))+(G$14*(A197^4))+(G$13*(A197^3))+(G$12*(A197^2))+(G$11*A197)+G$10</f>
        <v>0.0639207943075195</v>
      </c>
      <c r="C197" s="14" t="n">
        <f aca="false">(H$16*(A197^6))+(H$15*(A197^5))+(H$14*(A197^4))+(H$13*(A197^3))+(H$12*(A197^2))+(H$11*A197)+H$10</f>
        <v>-0.0239303980385986</v>
      </c>
      <c r="D197" s="43" t="n">
        <f aca="false">(G$16*6*(A197^5))+(G$15*5*(A197^4))+(G$14*4*(A197^3))+(G$13*3*(A197^2))+(G$12*2*(A197))+(G$11)</f>
        <v>0.0643369533359377</v>
      </c>
      <c r="E197" s="15" t="n">
        <f aca="false">(H$16*6*(A197^5))+(H$15*5*(A197^4))+(H$14*4*(A197^3))+(H$13*3*(A197^2))+(H$12*2*(A197))+(H$11)</f>
        <v>-0.00979827330664057</v>
      </c>
      <c r="F197" s="13" t="n">
        <f aca="false">(B197+C197)/2</f>
        <v>0.0199951981344604</v>
      </c>
      <c r="G197" s="44" t="n">
        <f aca="false">(D197+E197)/2</f>
        <v>0.0272693400146486</v>
      </c>
      <c r="H197" s="13" t="n">
        <f aca="false">(B197-C197)/2</f>
        <v>0.0439255961730591</v>
      </c>
      <c r="I197" s="14" t="n">
        <f aca="false">-H197</f>
        <v>-0.0439255961730591</v>
      </c>
      <c r="J197" s="44" t="n">
        <f aca="false">D197-E197</f>
        <v>0.0741352266425783</v>
      </c>
    </row>
    <row r="198" customFormat="false" ht="15" hidden="false" customHeight="false" outlineLevel="0" collapsed="false">
      <c r="A198" s="42" t="n">
        <v>-0.230000000000001</v>
      </c>
      <c r="B198" s="14" t="n">
        <f aca="false">(G$16*(A198^6))+(G$15*(A198^5))+(G$14*(A198^4))+(G$13*(A198^3))+(G$12*(A198^2))+(G$11*A198)+G$10</f>
        <v>0.0635968037149804</v>
      </c>
      <c r="C198" s="14" t="n">
        <f aca="false">(H$16*(A198^6))+(H$15*(A198^5))+(H$14*(A198^4))+(H$13*(A198^3))+(H$12*(A198^2))+(H$11*A198)+H$10</f>
        <v>-0.0238821080642329</v>
      </c>
      <c r="D198" s="43" t="n">
        <f aca="false">(G$16*6*(A198^5))+(G$15*5*(A198^4))+(G$14*4*(A198^3))+(G$13*3*(A198^2))+(G$12*2*(A198))+(G$11)</f>
        <v>0.0652575436491202</v>
      </c>
      <c r="E198" s="15" t="n">
        <f aca="false">(H$16*6*(A198^5))+(H$15*5*(A198^4))+(H$14*4*(A198^3))+(H$13*3*(A198^2))+(H$12*2*(A198))+(H$11)</f>
        <v>-0.00952746743361996</v>
      </c>
      <c r="F198" s="13" t="n">
        <f aca="false">(B198+C198)/2</f>
        <v>0.0198573478253737</v>
      </c>
      <c r="G198" s="44" t="n">
        <f aca="false">(D198+E198)/2</f>
        <v>0.0278650381077501</v>
      </c>
      <c r="H198" s="13" t="n">
        <f aca="false">(B198-C198)/2</f>
        <v>0.0437394558896066</v>
      </c>
      <c r="I198" s="14" t="n">
        <f aca="false">-H198</f>
        <v>-0.0437394558896066</v>
      </c>
      <c r="J198" s="44" t="n">
        <f aca="false">D198-E198</f>
        <v>0.0747850110827401</v>
      </c>
    </row>
    <row r="199" customFormat="false" ht="15" hidden="false" customHeight="false" outlineLevel="0" collapsed="false">
      <c r="A199" s="42" t="n">
        <v>-0.235000000000001</v>
      </c>
      <c r="B199" s="14" t="n">
        <f aca="false">(G$16*(A199^6))+(G$15*(A199^5))+(G$14*(A199^4))+(G$13*(A199^3))+(G$12*(A199^2))+(G$11*A199)+G$10</f>
        <v>0.0632682265702566</v>
      </c>
      <c r="C199" s="14" t="n">
        <f aca="false">(H$16*(A199^6))+(H$15*(A199^5))+(H$14*(A199^4))+(H$13*(A199^3))+(H$12*(A199^2))+(H$11*A199)+H$10</f>
        <v>-0.0238350217151754</v>
      </c>
      <c r="D199" s="43" t="n">
        <f aca="false">(G$16*6*(A199^5))+(G$15*5*(A199^4))+(G$14*4*(A199^3))+(G$13*3*(A199^2))+(G$12*2*(A199))+(G$11)</f>
        <v>0.0661735374764027</v>
      </c>
      <c r="E199" s="15" t="n">
        <f aca="false">(H$16*6*(A199^5))+(H$15*5*(A199^4))+(H$14*4*(A199^3))+(H$13*3*(A199^2))+(H$12*2*(A199))+(H$11)</f>
        <v>-0.00931765495501186</v>
      </c>
      <c r="F199" s="13" t="n">
        <f aca="false">(B199+C199)/2</f>
        <v>0.0197166024275406</v>
      </c>
      <c r="G199" s="44" t="n">
        <f aca="false">(D199+E199)/2</f>
        <v>0.0284279412606954</v>
      </c>
      <c r="H199" s="13" t="n">
        <f aca="false">(B199-C199)/2</f>
        <v>0.043551624142716</v>
      </c>
      <c r="I199" s="14" t="n">
        <f aca="false">-H199</f>
        <v>-0.043551624142716</v>
      </c>
      <c r="J199" s="44" t="n">
        <f aca="false">D199-E199</f>
        <v>0.0754911924314145</v>
      </c>
    </row>
    <row r="200" customFormat="false" ht="15" hidden="false" customHeight="false" outlineLevel="0" collapsed="false">
      <c r="A200" s="42" t="n">
        <v>-0.240000000000001</v>
      </c>
      <c r="B200" s="14" t="n">
        <f aca="false">(G$16*(A200^6))+(G$15*(A200^5))+(G$14*(A200^4))+(G$13*(A200^3))+(G$12*(A200^2))+(G$11*A200)+G$10</f>
        <v>0.0629350558273535</v>
      </c>
      <c r="C200" s="14" t="n">
        <f aca="false">(H$16*(A200^6))+(H$15*(A200^5))+(H$14*(A200^4))+(H$13*(A200^3))+(H$12*(A200^2))+(H$11*A200)+H$10</f>
        <v>-0.0237888214491136</v>
      </c>
      <c r="D200" s="43" t="n">
        <f aca="false">(G$16*6*(A200^5))+(G$15*5*(A200^4))+(G$14*4*(A200^3))+(G$13*3*(A200^2))+(G$12*2*(A200))+(G$11)</f>
        <v>0.0670970624921602</v>
      </c>
      <c r="E200" s="15" t="n">
        <f aca="false">(H$16*6*(A200^5))+(H$15*5*(A200^4))+(H$14*4*(A200^3))+(H$13*3*(A200^2))+(H$12*2*(A200))+(H$11)</f>
        <v>-0.00917388578815998</v>
      </c>
      <c r="F200" s="13" t="n">
        <f aca="false">(B200+C200)/2</f>
        <v>0.01957311718912</v>
      </c>
      <c r="G200" s="44" t="n">
        <f aca="false">(D200+E200)/2</f>
        <v>0.0289615883520001</v>
      </c>
      <c r="H200" s="13" t="n">
        <f aca="false">(B200-C200)/2</f>
        <v>0.0433619386382336</v>
      </c>
      <c r="I200" s="14" t="n">
        <f aca="false">-H200</f>
        <v>-0.0433619386382336</v>
      </c>
      <c r="J200" s="44" t="n">
        <f aca="false">D200-E200</f>
        <v>0.0762709482803202</v>
      </c>
    </row>
    <row r="201" customFormat="false" ht="15" hidden="false" customHeight="false" outlineLevel="0" collapsed="false">
      <c r="A201" s="42" t="n">
        <v>-0.245000000000001</v>
      </c>
      <c r="B201" s="14" t="n">
        <f aca="false">(G$16*(A201^6))+(G$15*(A201^5))+(G$14*(A201^4))+(G$13*(A201^3))+(G$12*(A201^2))+(G$11*A201)+G$10</f>
        <v>0.0625972220468406</v>
      </c>
      <c r="C201" s="14" t="n">
        <f aca="false">(H$16*(A201^6))+(H$15*(A201^5))+(H$14*(A201^4))+(H$13*(A201^3))+(H$12*(A201^2))+(H$11*A201)+H$10</f>
        <v>-0.0237431641767301</v>
      </c>
      <c r="D201" s="43" t="n">
        <f aca="false">(G$16*6*(A201^5))+(G$15*5*(A201^4))+(G$14*4*(A201^3))+(G$13*3*(A201^2))+(G$12*2*(A201))+(G$11)</f>
        <v>0.0680409504950677</v>
      </c>
      <c r="E201" s="15" t="n">
        <f aca="false">(H$16*6*(A201^5))+(H$15*5*(A201^4))+(H$14*4*(A201^3))+(H$13*3*(A201^2))+(H$12*2*(A201))+(H$11)</f>
        <v>-0.00910132895783313</v>
      </c>
      <c r="F201" s="13" t="n">
        <f aca="false">(B201+C201)/2</f>
        <v>0.0194270289350553</v>
      </c>
      <c r="G201" s="44" t="n">
        <f aca="false">(D201+E201)/2</f>
        <v>0.0294698107686173</v>
      </c>
      <c r="H201" s="13" t="n">
        <f aca="false">(B201-C201)/2</f>
        <v>0.0431701931117854</v>
      </c>
      <c r="I201" s="14" t="n">
        <f aca="false">-H201</f>
        <v>-0.0431701931117854</v>
      </c>
      <c r="J201" s="44" t="n">
        <f aca="false">D201-E201</f>
        <v>0.0771422794529008</v>
      </c>
    </row>
    <row r="202" customFormat="false" ht="15" hidden="false" customHeight="false" outlineLevel="0" collapsed="false">
      <c r="A202" s="42" t="n">
        <v>-0.250000000000001</v>
      </c>
      <c r="B202" s="14" t="n">
        <f aca="false">(G$16*(A202^6))+(G$15*(A202^5))+(G$14*(A202^4))+(G$13*(A202^3))+(G$12*(A202^2))+(G$11*A202)+G$10</f>
        <v>0.0622545898437499</v>
      </c>
      <c r="C202" s="14" t="n">
        <f aca="false">(H$16*(A202^6))+(H$15*(A202^5))+(H$14*(A202^4))+(H$13*(A202^3))+(H$12*(A202^2))+(H$11*A202)+H$10</f>
        <v>-0.0236976806640625</v>
      </c>
      <c r="D202" s="43" t="n">
        <f aca="false">(G$16*6*(A202^5))+(G$15*5*(A202^4))+(G$14*4*(A202^3))+(G$13*3*(A202^2))+(G$12*2*(A202))+(G$11)</f>
        <v>0.0690187500000002</v>
      </c>
      <c r="E202" s="15" t="n">
        <f aca="false">(H$16*6*(A202^5))+(H$15*5*(A202^4))+(H$14*4*(A202^3))+(H$13*3*(A202^2))+(H$12*2*(A202))+(H$11)</f>
        <v>-0.00910527343750002</v>
      </c>
      <c r="F202" s="13" t="n">
        <f aca="false">(B202+C202)/2</f>
        <v>0.0192784545898437</v>
      </c>
      <c r="G202" s="44" t="n">
        <f aca="false">(D202+E202)/2</f>
        <v>0.0299567382812501</v>
      </c>
      <c r="H202" s="13" t="n">
        <f aca="false">(B202-C202)/2</f>
        <v>0.0429761352539062</v>
      </c>
      <c r="I202" s="14" t="n">
        <f aca="false">-H202</f>
        <v>-0.0429761352539062</v>
      </c>
      <c r="J202" s="44" t="n">
        <f aca="false">D202-E202</f>
        <v>0.0781240234375002</v>
      </c>
    </row>
    <row r="203" customFormat="false" ht="15" hidden="false" customHeight="false" outlineLevel="0" collapsed="false">
      <c r="A203" s="42" t="n">
        <v>-0.255000000000001</v>
      </c>
      <c r="B203" s="14" t="n">
        <f aca="false">(G$16*(A203^6))+(G$15*(A203^5))+(G$14*(A203^4))+(G$13*(A203^3))+(G$12*(A203^2))+(G$11*A203)+G$10</f>
        <v>0.0619069542725156</v>
      </c>
      <c r="C203" s="14" t="n">
        <f aca="false">(H$16*(A203^6))+(H$15*(A203^5))+(H$14*(A203^4))+(H$13*(A203^3))+(H$12*(A203^2))+(H$11*A203)+H$10</f>
        <v>-0.0236519749306566</v>
      </c>
      <c r="D203" s="43" t="n">
        <f aca="false">(G$16*6*(A203^5))+(G$15*5*(A203^4))+(G$14*4*(A203^3))+(G$13*3*(A203^2))+(G$12*2*(A203))+(G$11)</f>
        <v>0.0700447388299327</v>
      </c>
      <c r="E203" s="15" t="n">
        <f aca="false">(H$16*6*(A203^5))+(H$15*5*(A203^4))+(H$14*4*(A203^3))+(H$13*3*(A203^2))+(H$12*2*(A203))+(H$11)</f>
        <v>-0.00919112899060441</v>
      </c>
      <c r="F203" s="13" t="n">
        <f aca="false">(B203+C203)/2</f>
        <v>0.0191274896709295</v>
      </c>
      <c r="G203" s="44" t="n">
        <f aca="false">(D203+E203)/2</f>
        <v>0.0304268049196641</v>
      </c>
      <c r="H203" s="13" t="n">
        <f aca="false">(B203-C203)/2</f>
        <v>0.0427794646015861</v>
      </c>
      <c r="I203" s="14" t="n">
        <f aca="false">-H203</f>
        <v>-0.0427794646015861</v>
      </c>
      <c r="J203" s="44" t="n">
        <f aca="false">D203-E203</f>
        <v>0.0792358678205371</v>
      </c>
    </row>
    <row r="204" customFormat="false" ht="15" hidden="false" customHeight="false" outlineLevel="0" collapsed="false">
      <c r="A204" s="42" t="n">
        <v>-0.260000000000001</v>
      </c>
      <c r="B204" s="14" t="n">
        <f aca="false">(G$16*(A204^6))+(G$15*(A204^5))+(G$14*(A204^4))+(G$13*(A204^3))+(G$12*(A204^2))+(G$11*A204)+G$10</f>
        <v>0.0615540371489535</v>
      </c>
      <c r="C204" s="14" t="n">
        <f aca="false">(H$16*(A204^6))+(H$15*(A204^5))+(H$14*(A204^4))+(H$13*(A204^3))+(H$12*(A204^2))+(H$11*A204)+H$10</f>
        <v>-0.0236056236435136</v>
      </c>
      <c r="D204" s="43" t="n">
        <f aca="false">(G$16*6*(A204^5))+(G$15*5*(A204^4))+(G$14*4*(A204^3))+(G$13*3*(A204^2))+(G$12*2*(A204))+(G$11)</f>
        <v>0.0711339367078402</v>
      </c>
      <c r="E204" s="15" t="n">
        <f aca="false">(H$16*6*(A204^5))+(H$15*5*(A204^4))+(H$14*4*(A204^3))+(H$13*3*(A204^2))+(H$12*2*(A204))+(H$11)</f>
        <v>-0.00936442701184005</v>
      </c>
      <c r="F204" s="13" t="n">
        <f aca="false">(B204+C204)/2</f>
        <v>0.01897420675272</v>
      </c>
      <c r="G204" s="44" t="n">
        <f aca="false">(D204+E204)/2</f>
        <v>0.0308847548480001</v>
      </c>
      <c r="H204" s="13" t="n">
        <f aca="false">(B204-C204)/2</f>
        <v>0.0425798303962336</v>
      </c>
      <c r="I204" s="14" t="n">
        <f aca="false">-H204</f>
        <v>-0.0425798303962336</v>
      </c>
      <c r="J204" s="44" t="n">
        <f aca="false">D204-E204</f>
        <v>0.0804983637196803</v>
      </c>
    </row>
    <row r="205" customFormat="false" ht="15" hidden="false" customHeight="false" outlineLevel="0" collapsed="false">
      <c r="A205" s="42" t="n">
        <v>-0.265000000000001</v>
      </c>
      <c r="B205" s="14" t="n">
        <f aca="false">(G$16*(A205^6))+(G$15*(A205^5))+(G$14*(A205^4))+(G$13*(A205^3))+(G$12*(A205^2))+(G$11*A205)+G$10</f>
        <v>0.0611954833092816</v>
      </c>
      <c r="C205" s="14" t="n">
        <f aca="false">(H$16*(A205^6))+(H$15*(A205^5))+(H$14*(A205^4))+(H$13*(A205^3))+(H$12*(A205^2))+(H$11*A205)+H$10</f>
        <v>-0.0235581755068301</v>
      </c>
      <c r="D205" s="43" t="n">
        <f aca="false">(G$16*6*(A205^5))+(G$15*5*(A205^4))+(G$14*4*(A205^3))+(G$13*3*(A205^2))+(G$12*2*(A205))+(G$11)</f>
        <v>0.0723021178485978</v>
      </c>
      <c r="E205" s="15" t="n">
        <f aca="false">(H$16*6*(A205^5))+(H$15*5*(A205^4))+(H$14*4*(A205^3))+(H$13*3*(A205^2))+(H$12*2*(A205))+(H$11)</f>
        <v>-0.00963082136842569</v>
      </c>
      <c r="F205" s="13" t="n">
        <f aca="false">(B205+C205)/2</f>
        <v>0.0188186539012257</v>
      </c>
      <c r="G205" s="44" t="n">
        <f aca="false">(D205+E205)/2</f>
        <v>0.031335648240086</v>
      </c>
      <c r="H205" s="13" t="n">
        <f aca="false">(B205-C205)/2</f>
        <v>0.0423768294080558</v>
      </c>
      <c r="I205" s="14" t="n">
        <f aca="false">-H205</f>
        <v>-0.0423768294080558</v>
      </c>
      <c r="J205" s="44" t="n">
        <f aca="false">D205-E205</f>
        <v>0.0819329392170235</v>
      </c>
    </row>
    <row r="206" customFormat="false" ht="15" hidden="false" customHeight="false" outlineLevel="0" collapsed="false">
      <c r="A206" s="42" t="n">
        <v>-0.270000000000001</v>
      </c>
      <c r="B206" s="14" t="n">
        <f aca="false">(G$16*(A206^6))+(G$15*(A206^5))+(G$14*(A206^4))+(G$13*(A206^3))+(G$12*(A206^2))+(G$11*A206)+G$10</f>
        <v>0.0608308568061803</v>
      </c>
      <c r="C206" s="14" t="n">
        <f aca="false">(H$16*(A206^6))+(H$15*(A206^5))+(H$14*(A206^4))+(H$13*(A206^3))+(H$12*(A206^2))+(H$11*A206)+H$10</f>
        <v>-0.0235091506475329</v>
      </c>
      <c r="D206" s="43" t="n">
        <f aca="false">(G$16*6*(A206^5))+(G$15*5*(A206^4))+(G$14*4*(A206^3))+(G$13*3*(A206^2))+(G$12*2*(A206))+(G$11)</f>
        <v>0.0735658235508803</v>
      </c>
      <c r="E206" s="15" t="n">
        <f aca="false">(H$16*6*(A206^5))+(H$15*5*(A206^4))+(H$14*4*(A206^3))+(H$13*3*(A206^2))+(H$12*2*(A206))+(H$11)</f>
        <v>-0.00999608924138009</v>
      </c>
      <c r="F206" s="13" t="n">
        <f aca="false">(B206+C206)/2</f>
        <v>0.0186608530793237</v>
      </c>
      <c r="G206" s="44" t="n">
        <f aca="false">(D206+E206)/2</f>
        <v>0.0317848671547501</v>
      </c>
      <c r="H206" s="13" t="n">
        <f aca="false">(B206-C206)/2</f>
        <v>0.0421700037268566</v>
      </c>
      <c r="I206" s="14" t="n">
        <f aca="false">-H206</f>
        <v>-0.0421700037268566</v>
      </c>
      <c r="J206" s="44" t="n">
        <f aca="false">D206-E206</f>
        <v>0.0835619127922604</v>
      </c>
    </row>
    <row r="207" customFormat="false" ht="15" hidden="false" customHeight="false" outlineLevel="0" collapsed="false">
      <c r="A207" s="42" t="n">
        <v>-0.275000000000001</v>
      </c>
      <c r="B207" s="14" t="n">
        <f aca="false">(G$16*(A207^6))+(G$15*(A207^5))+(G$14*(A207^4))+(G$13*(A207^3))+(G$12*(A207^2))+(G$11*A207)+G$10</f>
        <v>0.0604596370418945</v>
      </c>
      <c r="C207" s="14" t="n">
        <f aca="false">(H$16*(A207^6))+(H$15*(A207^5))+(H$14*(A207^4))+(H$13*(A207^3))+(H$12*(A207^2))+(H$11*A207)+H$10</f>
        <v>-0.0234580399966064</v>
      </c>
      <c r="D207" s="43" t="n">
        <f aca="false">(G$16*6*(A207^5))+(G$15*5*(A207^4))+(G$14*4*(A207^3))+(G$13*3*(A207^2))+(G$12*2*(A207))+(G$11)</f>
        <v>0.0749423747890628</v>
      </c>
      <c r="E207" s="15" t="n">
        <f aca="false">(H$16*6*(A207^5))+(H$15*5*(A207^4))+(H$14*4*(A207^3))+(H$13*3*(A207^2))+(H$12*2*(A207))+(H$11)</f>
        <v>-0.010466131966797</v>
      </c>
      <c r="F207" s="13" t="n">
        <f aca="false">(B207+C207)/2</f>
        <v>0.018500798522644</v>
      </c>
      <c r="G207" s="44" t="n">
        <f aca="false">(D207+E207)/2</f>
        <v>0.0322381214111329</v>
      </c>
      <c r="H207" s="13" t="n">
        <f aca="false">(B207-C207)/2</f>
        <v>0.0419588385192504</v>
      </c>
      <c r="I207" s="14" t="n">
        <f aca="false">-H207</f>
        <v>-0.0419588385192504</v>
      </c>
      <c r="J207" s="44" t="n">
        <f aca="false">D207-E207</f>
        <v>0.0854085067558598</v>
      </c>
    </row>
    <row r="208" customFormat="false" ht="15" hidden="false" customHeight="false" outlineLevel="0" collapsed="false">
      <c r="A208" s="42" t="n">
        <v>-0.280000000000001</v>
      </c>
      <c r="B208" s="14" t="n">
        <f aca="false">(G$16*(A208^6))+(G$15*(A208^5))+(G$14*(A208^4))+(G$13*(A208^3))+(G$12*(A208^2))+(G$11*A208)+G$10</f>
        <v>0.0600812148383743</v>
      </c>
      <c r="C208" s="14" t="n">
        <f aca="false">(H$16*(A208^6))+(H$15*(A208^5))+(H$14*(A208^4))+(H$13*(A208^3))+(H$12*(A208^2))+(H$11*A208)+H$10</f>
        <v>-0.0234043046662144</v>
      </c>
      <c r="D208" s="43" t="n">
        <f aca="false">(G$16*6*(A208^5))+(G$15*5*(A208^4))+(G$14*4*(A208^3))+(G$13*3*(A208^2))+(G$12*2*(A208))+(G$11)</f>
        <v>0.0764498848051203</v>
      </c>
      <c r="E208" s="15" t="n">
        <f aca="false">(H$16*6*(A208^5))+(H$15*5*(A208^4))+(H$14*4*(A208^3))+(H$13*3*(A208^2))+(H$12*2*(A208))+(H$11)</f>
        <v>-0.0110469758771201</v>
      </c>
      <c r="F208" s="13" t="n">
        <f aca="false">(B208+C208)/2</f>
        <v>0.01833845508608</v>
      </c>
      <c r="G208" s="44" t="n">
        <f aca="false">(D208+E208)/2</f>
        <v>0.0327014544640001</v>
      </c>
      <c r="H208" s="13" t="n">
        <f aca="false">(B208-C208)/2</f>
        <v>0.0417427597522944</v>
      </c>
      <c r="I208" s="14" t="n">
        <f aca="false">-H208</f>
        <v>-0.0417427597522944</v>
      </c>
      <c r="J208" s="44" t="n">
        <f aca="false">D208-E208</f>
        <v>0.0874968606822405</v>
      </c>
    </row>
    <row r="209" customFormat="false" ht="15" hidden="false" customHeight="false" outlineLevel="0" collapsed="false">
      <c r="A209" s="42" t="n">
        <v>-0.285000000000001</v>
      </c>
      <c r="B209" s="14" t="n">
        <f aca="false">(G$16*(A209^6))+(G$15*(A209^5))+(G$14*(A209^4))+(G$13*(A209^3))+(G$12*(A209^2))+(G$11*A209)+G$10</f>
        <v>0.0596948884444583</v>
      </c>
      <c r="C209" s="14" t="n">
        <f aca="false">(H$16*(A209^6))+(H$15*(A209^5))+(H$14*(A209^4))+(H$13*(A209^3))+(H$12*(A209^2))+(H$11*A209)+H$10</f>
        <v>-0.0233473753226147</v>
      </c>
      <c r="D209" s="43" t="n">
        <f aca="false">(G$16*6*(A209^5))+(G$15*5*(A209^4))+(G$14*4*(A209^3))+(G$13*3*(A209^2))+(G$12*2*(A209))+(G$11)</f>
        <v>0.0781072717005278</v>
      </c>
      <c r="E209" s="15" t="n">
        <f aca="false">(H$16*6*(A209^5))+(H$15*5*(A209^4))+(H$14*4*(A209^3))+(H$13*3*(A209^2))+(H$12*2*(A209))+(H$11)</f>
        <v>-0.0117447731424183</v>
      </c>
      <c r="F209" s="13" t="n">
        <f aca="false">(B209+C209)/2</f>
        <v>0.0181737565609218</v>
      </c>
      <c r="G209" s="44" t="n">
        <f aca="false">(D209+E209)/2</f>
        <v>0.0331812492790548</v>
      </c>
      <c r="H209" s="13" t="n">
        <f aca="false">(B209-C209)/2</f>
        <v>0.0415211318835365</v>
      </c>
      <c r="I209" s="14" t="n">
        <f aca="false">-H209</f>
        <v>-0.0415211318835365</v>
      </c>
      <c r="J209" s="44" t="n">
        <f aca="false">D209-E209</f>
        <v>0.0898520448429461</v>
      </c>
    </row>
    <row r="210" customFormat="false" ht="15" hidden="false" customHeight="false" outlineLevel="0" collapsed="false">
      <c r="A210" s="42" t="n">
        <v>-0.290000000000001</v>
      </c>
      <c r="B210" s="14" t="n">
        <f aca="false">(G$16*(A210^6))+(G$15*(A210^5))+(G$14*(A210^4))+(G$13*(A210^3))+(G$12*(A210^2))+(G$11*A210)+G$10</f>
        <v>0.0592998594800955</v>
      </c>
      <c r="C210" s="14" t="n">
        <f aca="false">(H$16*(A210^6))+(H$15*(A210^5))+(H$14*(A210^4))+(H$13*(A210^3))+(H$12*(A210^2))+(H$11*A210)+H$10</f>
        <v>-0.0232866515548681</v>
      </c>
      <c r="D210" s="43" t="n">
        <f aca="false">(G$16*6*(A210^5))+(G$15*5*(A210^4))+(G$14*4*(A210^3))+(G$13*3*(A210^2))+(G$12*2*(A210))+(G$11)</f>
        <v>0.0799342710281604</v>
      </c>
      <c r="E210" s="15" t="n">
        <f aca="false">(H$16*6*(A210^5))+(H$15*5*(A210^4))+(H$14*4*(A210^3))+(H$13*3*(A210^2))+(H$12*2*(A210))+(H$11)</f>
        <v>-0.0125658026116602</v>
      </c>
      <c r="F210" s="13" t="n">
        <f aca="false">(B210+C210)/2</f>
        <v>0.0180066039626137</v>
      </c>
      <c r="G210" s="44" t="n">
        <f aca="false">(D210+E210)/2</f>
        <v>0.0336842342082501</v>
      </c>
      <c r="H210" s="13" t="n">
        <f aca="false">(B210-C210)/2</f>
        <v>0.0412932555174818</v>
      </c>
      <c r="I210" s="14" t="n">
        <f aca="false">-H210</f>
        <v>-0.0412932555174818</v>
      </c>
      <c r="J210" s="44" t="n">
        <f aca="false">D210-E210</f>
        <v>0.0925000736398206</v>
      </c>
    </row>
    <row r="211" customFormat="false" ht="15" hidden="false" customHeight="false" outlineLevel="0" collapsed="false">
      <c r="A211" s="42" t="n">
        <v>-0.295000000000001</v>
      </c>
      <c r="B211" s="14" t="n">
        <f aca="false">(G$16*(A211^6))+(G$15*(A211^5))+(G$14*(A211^4))+(G$13*(A211^3))+(G$12*(A211^2))+(G$11*A211)+G$10</f>
        <v>0.0588952288176091</v>
      </c>
      <c r="C211" s="14" t="n">
        <f aca="false">(H$16*(A211^6))+(H$15*(A211^5))+(H$14*(A211^4))+(H$13*(A211^3))+(H$12*(A211^2))+(H$11*A211)+H$10</f>
        <v>-0.0232215012393408</v>
      </c>
      <c r="D211" s="43" t="n">
        <f aca="false">(G$16*6*(A211^5))+(G$15*5*(A211^4))+(G$14*4*(A211^3))+(G$13*3*(A211^2))+(G$12*2*(A211))+(G$11)</f>
        <v>0.0819514483841929</v>
      </c>
      <c r="E211" s="15" t="n">
        <f aca="false">(H$16*6*(A211^5))+(H$15*5*(A211^4))+(H$14*4*(A211^3))+(H$13*3*(A211^2))+(H$12*2*(A211))+(H$11)</f>
        <v>-0.0135164706539896</v>
      </c>
      <c r="F211" s="13" t="n">
        <f aca="false">(B211+C211)/2</f>
        <v>0.0178368637891342</v>
      </c>
      <c r="G211" s="44" t="n">
        <f aca="false">(D211+E211)/2</f>
        <v>0.0342174888651017</v>
      </c>
      <c r="H211" s="13" t="n">
        <f aca="false">(B211-C211)/2</f>
        <v>0.0410583650284749</v>
      </c>
      <c r="I211" s="14" t="n">
        <f aca="false">-H211</f>
        <v>-0.0410583650284749</v>
      </c>
      <c r="J211" s="44" t="n">
        <f aca="false">D211-E211</f>
        <v>0.0954679190381825</v>
      </c>
    </row>
    <row r="212" customFormat="false" ht="15" hidden="false" customHeight="false" outlineLevel="0" collapsed="false">
      <c r="A212" s="42" t="n">
        <v>-0.300000000000001</v>
      </c>
      <c r="B212" s="14" t="n">
        <f aca="false">(G$16*(A212^6))+(G$15*(A212^5))+(G$14*(A212^4))+(G$13*(A212^3))+(G$12*(A212^2))+(G$11*A212)+G$10</f>
        <v>0.0584799923999999</v>
      </c>
      <c r="C212" s="14" t="n">
        <f aca="false">(H$16*(A212^6))+(H$15*(A212^5))+(H$14*(A212^4))+(H$13*(A212^3))+(H$12*(A212^2))+(H$11*A212)+H$10</f>
        <v>-0.0231512599</v>
      </c>
      <c r="D212" s="43" t="n">
        <f aca="false">(G$16*6*(A212^5))+(G$15*5*(A212^4))+(G$14*4*(A212^3))+(G$13*3*(A212^2))+(G$12*2*(A212))+(G$11)</f>
        <v>0.0841802120000004</v>
      </c>
      <c r="E212" s="15" t="n">
        <f aca="false">(H$16*6*(A212^5))+(H$15*5*(A212^4))+(H$14*4*(A212^3))+(H$13*3*(A212^2))+(H$12*2*(A212))+(H$11)</f>
        <v>-0.0146033120000002</v>
      </c>
      <c r="F212" s="13" t="n">
        <f aca="false">(B212+C212)/2</f>
        <v>0.01766436625</v>
      </c>
      <c r="G212" s="44" t="n">
        <f aca="false">(D212+E212)/2</f>
        <v>0.0347884500000001</v>
      </c>
      <c r="H212" s="13" t="n">
        <f aca="false">(B212-C212)/2</f>
        <v>0.04081562615</v>
      </c>
      <c r="I212" s="14" t="n">
        <f aca="false">-H212</f>
        <v>-0.04081562615</v>
      </c>
      <c r="J212" s="44" t="n">
        <f aca="false">D212-E212</f>
        <v>0.0987835240000007</v>
      </c>
    </row>
    <row r="213" customFormat="false" ht="15" hidden="false" customHeight="false" outlineLevel="0" collapsed="false">
      <c r="A213" s="42" t="n">
        <v>-0.305000000000001</v>
      </c>
      <c r="B213" s="14" t="n">
        <f aca="false">(G$16*(A213^6))+(G$15*(A213^5))+(G$14*(A213^4))+(G$13*(A213^3))+(G$12*(A213^2))+(G$11*A213)+G$10</f>
        <v>0.0580530369962908</v>
      </c>
      <c r="C213" s="14" t="n">
        <f aca="false">(H$16*(A213^6))+(H$15*(A213^5))+(H$14*(A213^4))+(H$13*(A213^3))+(H$12*(A213^2))+(H$11*A213)+H$10</f>
        <v>-0.0230752300645038</v>
      </c>
      <c r="D213" s="43" t="n">
        <f aca="false">(G$16*6*(A213^5))+(G$15*5*(A213^4))+(G$14*4*(A213^3))+(G$13*3*(A213^2))+(G$12*2*(A213))+(G$11)</f>
        <v>0.086642825334058</v>
      </c>
      <c r="E213" s="15" t="n">
        <f aca="false">(H$16*6*(A213^5))+(H$15*5*(A213^4))+(H$14*4*(A213^3))+(H$13*3*(A213^2))+(H$12*2*(A213))+(H$11)</f>
        <v>-0.0158329905830109</v>
      </c>
      <c r="F213" s="13" t="n">
        <f aca="false">(B213+C213)/2</f>
        <v>0.0174889034658935</v>
      </c>
      <c r="G213" s="44" t="n">
        <f aca="false">(D213+E213)/2</f>
        <v>0.0354049173755236</v>
      </c>
      <c r="H213" s="13" t="n">
        <f aca="false">(B213-C213)/2</f>
        <v>0.0405641335303973</v>
      </c>
      <c r="I213" s="14" t="n">
        <f aca="false">-H213</f>
        <v>-0.0405641335303973</v>
      </c>
      <c r="J213" s="44" t="n">
        <f aca="false">D213-E213</f>
        <v>0.102475815917069</v>
      </c>
    </row>
    <row r="214" customFormat="false" ht="15" hidden="false" customHeight="false" outlineLevel="0" collapsed="false">
      <c r="A214" s="42" t="n">
        <v>-0.310000000000001</v>
      </c>
      <c r="B214" s="14" t="n">
        <f aca="false">(G$16*(A214^6))+(G$15*(A214^5))+(G$14*(A214^4))+(G$13*(A214^3))+(G$12*(A214^2))+(G$11*A214)+G$10</f>
        <v>0.0576131358939115</v>
      </c>
      <c r="C214" s="14" t="n">
        <f aca="false">(H$16*(A214^6))+(H$15*(A214^5))+(H$14*(A214^4))+(H$13*(A214^3))+(H$12*(A214^2))+(H$11*A214)+H$10</f>
        <v>-0.0229926806160841</v>
      </c>
      <c r="D214" s="43" t="n">
        <f aca="false">(G$16*6*(A214^5))+(G$15*5*(A214^4))+(G$14*4*(A214^3))+(G$13*3*(A214^2))+(G$12*2*(A214))+(G$11)</f>
        <v>0.0893624196638406</v>
      </c>
      <c r="E214" s="15" t="n">
        <f aca="false">(H$16*6*(A214^5))+(H$15*5*(A214^4))+(H$14*4*(A214^3))+(H$13*3*(A214^2))+(H$12*2*(A214))+(H$11)</f>
        <v>-0.0172123003803403</v>
      </c>
      <c r="F214" s="13" t="n">
        <f aca="false">(B214+C214)/2</f>
        <v>0.0173102276389137</v>
      </c>
      <c r="G214" s="44" t="n">
        <f aca="false">(D214+E214)/2</f>
        <v>0.0360750596417501</v>
      </c>
      <c r="H214" s="13" t="n">
        <f aca="false">(B214-C214)/2</f>
        <v>0.0403029082549978</v>
      </c>
      <c r="I214" s="14" t="n">
        <f aca="false">-H214</f>
        <v>-0.0403029082549978</v>
      </c>
      <c r="J214" s="44" t="n">
        <f aca="false">D214-E214</f>
        <v>0.106574720044181</v>
      </c>
    </row>
    <row r="215" customFormat="false" ht="15" hidden="false" customHeight="false" outlineLevel="0" collapsed="false">
      <c r="A215" s="42" t="n">
        <v>-0.315000000000001</v>
      </c>
      <c r="B215" s="14" t="n">
        <f aca="false">(G$16*(A215^6))+(G$15*(A215^5))+(G$14*(A215^4))+(G$13*(A215^3))+(G$12*(A215^2))+(G$11*A215)+G$10</f>
        <v>0.0571589445281236</v>
      </c>
      <c r="C215" s="14" t="n">
        <f aca="false">(H$16*(A215^6))+(H$15*(A215^5))+(H$14*(A215^4))+(H$13*(A215^3))+(H$12*(A215^2))+(H$11*A215)+H$10</f>
        <v>-0.0229028461412237</v>
      </c>
      <c r="D215" s="43" t="n">
        <f aca="false">(G$16*6*(A215^5))+(G$15*5*(A215^4))+(G$14*4*(A215^3))+(G$13*3*(A215^2))+(G$12*2*(A215))+(G$11)</f>
        <v>0.0923630066777231</v>
      </c>
      <c r="E215" s="15" t="n">
        <f aca="false">(H$16*6*(A215^5))+(H$15*5*(A215^4))+(H$14*4*(A215^3))+(H$13*3*(A215^2))+(H$12*2*(A215))+(H$11)</f>
        <v>-0.0187481662545822</v>
      </c>
      <c r="F215" s="13" t="n">
        <f aca="false">(B215+C215)/2</f>
        <v>0.01712804919345</v>
      </c>
      <c r="G215" s="44" t="n">
        <f aca="false">(D215+E215)/2</f>
        <v>0.0368074202115705</v>
      </c>
      <c r="H215" s="13" t="n">
        <f aca="false">(B215-C215)/2</f>
        <v>0.0400308953346736</v>
      </c>
      <c r="I215" s="14" t="n">
        <f aca="false">-H215</f>
        <v>-0.0400308953346736</v>
      </c>
      <c r="J215" s="44" t="n">
        <f aca="false">D215-E215</f>
        <v>0.111111172932305</v>
      </c>
    </row>
    <row r="216" customFormat="false" ht="15" hidden="false" customHeight="false" outlineLevel="0" collapsed="false">
      <c r="A216" s="42" t="n">
        <v>-0.320000000000001</v>
      </c>
      <c r="B216" s="14" t="n">
        <f aca="false">(G$16*(A216^6))+(G$15*(A216^5))+(G$14*(A216^4))+(G$13*(A216^3))+(G$12*(A216^2))+(G$11*A216)+G$10</f>
        <v>0.0566889960484863</v>
      </c>
      <c r="C216" s="14" t="n">
        <f aca="false">(H$16*(A216^6))+(H$15*(A216^5))+(H$14*(A216^4))+(H$13*(A216^3))+(H$12*(A216^2))+(H$11*A216)+H$10</f>
        <v>-0.0228049262731264</v>
      </c>
      <c r="D216" s="43" t="n">
        <f aca="false">(G$16*6*(A216^5))+(G$15*5*(A216^4))+(G$14*4*(A216^3))+(G$13*3*(A216^2))+(G$12*2*(A216))+(G$11)</f>
        <v>0.0956694910668807</v>
      </c>
      <c r="E216" s="15" t="n">
        <f aca="false">(H$16*6*(A216^5))+(H$15*5*(A216^4))+(H$14*4*(A216^3))+(H$13*3*(A216^2))+(H$12*2*(A216))+(H$11)</f>
        <v>-0.0204476447948804</v>
      </c>
      <c r="F216" s="13" t="n">
        <f aca="false">(B216+C216)/2</f>
        <v>0.01694203488768</v>
      </c>
      <c r="G216" s="44" t="n">
        <f aca="false">(D216+E216)/2</f>
        <v>0.0376109231360001</v>
      </c>
      <c r="H216" s="13" t="n">
        <f aca="false">(B216-C216)/2</f>
        <v>0.0397469611608063</v>
      </c>
      <c r="I216" s="14" t="n">
        <f aca="false">-H216</f>
        <v>-0.0397469611608063</v>
      </c>
      <c r="J216" s="44" t="n">
        <f aca="false">D216-E216</f>
        <v>0.116117135861761</v>
      </c>
    </row>
    <row r="217" customFormat="false" ht="15" hidden="false" customHeight="false" outlineLevel="0" collapsed="false">
      <c r="A217" s="42" t="n">
        <v>-0.325000000000001</v>
      </c>
      <c r="B217" s="14" t="n">
        <f aca="false">(G$16*(A217^6))+(G$15*(A217^5))+(G$14*(A217^4))+(G$13*(A217^3))+(G$12*(A217^2))+(G$11*A217)+G$10</f>
        <v>0.0562016968223632</v>
      </c>
      <c r="C217" s="14" t="n">
        <f aca="false">(H$16*(A217^6))+(H$15*(A217^5))+(H$14*(A217^4))+(H$13*(A217^3))+(H$12*(A217^2))+(H$11*A217)+H$10</f>
        <v>-0.0226980850309814</v>
      </c>
      <c r="D217" s="43" t="n">
        <f aca="false">(G$16*6*(A217^5))+(G$15*5*(A217^4))+(G$14*4*(A217^3))+(G$13*3*(A217^2))+(G$12*2*(A217))+(G$11)</f>
        <v>0.0993076831171883</v>
      </c>
      <c r="E217" s="15" t="n">
        <f aca="false">(H$16*6*(A217^5))+(H$15*5*(A217^4))+(H$14*4*(A217^3))+(H$13*3*(A217^2))+(H$12*2*(A217))+(H$11)</f>
        <v>-0.0223179251582035</v>
      </c>
      <c r="F217" s="13" t="n">
        <f aca="false">(B217+C217)/2</f>
        <v>0.0167518058956909</v>
      </c>
      <c r="G217" s="44" t="n">
        <f aca="false">(D217+E217)/2</f>
        <v>0.0384948789794924</v>
      </c>
      <c r="H217" s="13" t="n">
        <f aca="false">(B217-C217)/2</f>
        <v>0.0394498909266723</v>
      </c>
      <c r="I217" s="14" t="n">
        <f aca="false">-H217</f>
        <v>-0.0394498909266723</v>
      </c>
      <c r="J217" s="44" t="n">
        <f aca="false">D217-E217</f>
        <v>0.121625608275392</v>
      </c>
    </row>
    <row r="218" customFormat="false" ht="15" hidden="false" customHeight="false" outlineLevel="0" collapsed="false">
      <c r="A218" s="42" t="n">
        <v>-0.330000000000001</v>
      </c>
      <c r="B218" s="14" t="n">
        <f aca="false">(G$16*(A218^6))+(G$15*(A218^5))+(G$14*(A218^4))+(G$13*(A218^3))+(G$12*(A218^2))+(G$11*A218)+G$10</f>
        <v>0.0556953218754683</v>
      </c>
      <c r="C218" s="14" t="n">
        <f aca="false">(H$16*(A218^6))+(H$15*(A218^5))+(H$14*(A218^4))+(H$13*(A218^3))+(H$12*(A218^2))+(H$11*A218)+H$10</f>
        <v>-0.0225814501550209</v>
      </c>
      <c r="D218" s="43" t="n">
        <f aca="false">(G$16*6*(A218^5))+(G$15*5*(A218^4))+(G$14*4*(A218^3))+(G$13*3*(A218^2))+(G$12*2*(A218))+(G$11)</f>
        <v>0.103304311301121</v>
      </c>
      <c r="E218" s="15" t="n">
        <f aca="false">(H$16*6*(A218^5))+(H$15*5*(A218^4))+(H$14*4*(A218^3))+(H$13*3*(A218^2))+(H$12*2*(A218))+(H$11)</f>
        <v>-0.0243663299106204</v>
      </c>
      <c r="F218" s="13" t="n">
        <f aca="false">(B218+C218)/2</f>
        <v>0.0165569358602237</v>
      </c>
      <c r="G218" s="44" t="n">
        <f aca="false">(D218+E218)/2</f>
        <v>0.0394689906952502</v>
      </c>
      <c r="H218" s="13" t="n">
        <f aca="false">(B218-C218)/2</f>
        <v>0.0391383860152446</v>
      </c>
      <c r="I218" s="14" t="n">
        <f aca="false">-H218</f>
        <v>-0.0391383860152446</v>
      </c>
      <c r="J218" s="44" t="n">
        <f aca="false">D218-E218</f>
        <v>0.127670641211741</v>
      </c>
    </row>
    <row r="219" customFormat="false" ht="15" hidden="false" customHeight="false" outlineLevel="0" collapsed="false">
      <c r="A219" s="42" t="n">
        <v>-0.335000000000001</v>
      </c>
      <c r="B219" s="14" t="n">
        <f aca="false">(G$16*(A219^6))+(G$15*(A219^5))+(G$14*(A219^4))+(G$13*(A219^3))+(G$12*(A219^2))+(G$11*A219)+G$10</f>
        <v>0.0551680102694538</v>
      </c>
      <c r="C219" s="14" t="n">
        <f aca="false">(H$16*(A219^6))+(H$15*(A219^5))+(H$14*(A219^4))+(H$13*(A219^3))+(H$12*(A219^2))+(H$11*A219)+H$10</f>
        <v>-0.0224541124373711</v>
      </c>
      <c r="D219" s="43" t="n">
        <f aca="false">(G$16*6*(A219^5))+(G$15*5*(A219^4))+(G$14*4*(A219^3))+(G$13*3*(A219^2))+(G$12*2*(A219))+(G$11)</f>
        <v>0.107687034869653</v>
      </c>
      <c r="E219" s="15" t="n">
        <f aca="false">(H$16*6*(A219^5))+(H$15*5*(A219^4))+(H$14*4*(A219^3))+(H$13*3*(A219^2))+(H$12*2*(A219))+(H$11)</f>
        <v>-0.0266003158685749</v>
      </c>
      <c r="F219" s="13" t="n">
        <f aca="false">(B219+C219)/2</f>
        <v>0.0163569489160413</v>
      </c>
      <c r="G219" s="44" t="n">
        <f aca="false">(D219+E219)/2</f>
        <v>0.0405433595005393</v>
      </c>
      <c r="H219" s="13" t="n">
        <f aca="false">(B219-C219)/2</f>
        <v>0.0388110613534124</v>
      </c>
      <c r="I219" s="14" t="n">
        <f aca="false">-H219</f>
        <v>-0.0388110613534124</v>
      </c>
      <c r="J219" s="44" t="n">
        <f aca="false">D219-E219</f>
        <v>0.134287350738228</v>
      </c>
    </row>
    <row r="220" customFormat="false" ht="15" hidden="false" customHeight="false" outlineLevel="0" collapsed="false">
      <c r="A220" s="42" t="n">
        <v>-0.340000000000001</v>
      </c>
      <c r="B220" s="14" t="n">
        <f aca="false">(G$16*(A220^6))+(G$15*(A220^5))+(G$14*(A220^4))+(G$13*(A220^3))+(G$12*(A220^2))+(G$11*A220)+G$10</f>
        <v>0.0546177604165375</v>
      </c>
      <c r="C220" s="14" t="n">
        <f aca="false">(H$16*(A220^6))+(H$15*(A220^5))+(H$14*(A220^4))+(H$13*(A220^3))+(H$12*(A220^2))+(H$11*A220)+H$10</f>
        <v>-0.0223151250486976</v>
      </c>
      <c r="D220" s="43" t="n">
        <f aca="false">(G$16*6*(A220^5))+(G$15*5*(A220^4))+(G$14*4*(A220^3))+(G$13*3*(A220^2))+(G$12*2*(A220))+(G$11)</f>
        <v>0.112484456444161</v>
      </c>
      <c r="E220" s="15" t="n">
        <f aca="false">(H$16*6*(A220^5))+(H$15*5*(A220^4))+(H$14*4*(A220^3))+(H$13*3*(A220^2))+(H$12*2*(A220))+(H$11)</f>
        <v>-0.0290274749401605</v>
      </c>
      <c r="F220" s="13" t="n">
        <f aca="false">(B220+C220)/2</f>
        <v>0.01615131768392</v>
      </c>
      <c r="G220" s="44" t="n">
        <f aca="false">(D220+E220)/2</f>
        <v>0.0417284907520003</v>
      </c>
      <c r="H220" s="13" t="n">
        <f aca="false">(B220-C220)/2</f>
        <v>0.0384664427326175</v>
      </c>
      <c r="I220" s="14" t="n">
        <f aca="false">-H220</f>
        <v>-0.0384664427326175</v>
      </c>
      <c r="J220" s="44" t="n">
        <f aca="false">D220-E220</f>
        <v>0.141511931384322</v>
      </c>
    </row>
    <row r="221" customFormat="false" ht="15" hidden="false" customHeight="false" outlineLevel="0" collapsed="false">
      <c r="A221" s="42" t="n">
        <v>-0.345000000000001</v>
      </c>
      <c r="B221" s="14" t="n">
        <f aca="false">(G$16*(A221^6))+(G$15*(A221^5))+(G$14*(A221^4))+(G$13*(A221^3))+(G$12*(A221^2))+(G$11*A221)+G$10</f>
        <v>0.0540424253311713</v>
      </c>
      <c r="C221" s="14" t="n">
        <f aca="false">(H$16*(A221^6))+(H$15*(A221^5))+(H$14*(A221^4))+(H$13*(A221^3))+(H$12*(A221^2))+(H$11*A221)+H$10</f>
        <v>-0.0221635028606436</v>
      </c>
      <c r="D221" s="43" t="n">
        <f aca="false">(G$16*6*(A221^5))+(G$15*5*(A221^4))+(G$14*4*(A221^3))+(G$13*3*(A221^2))+(G$12*2*(A221))+(G$11)</f>
        <v>0.117726134608319</v>
      </c>
      <c r="E221" s="15" t="n">
        <f aca="false">(H$16*6*(A221^5))+(H$15*5*(A221^4))+(H$14*4*(A221^3))+(H$13*3*(A221^2))+(H$12*2*(A221))+(H$11)</f>
        <v>-0.0316555349663962</v>
      </c>
      <c r="F221" s="13" t="n">
        <f aca="false">(B221+C221)/2</f>
        <v>0.0159394612352638</v>
      </c>
      <c r="G221" s="44" t="n">
        <f aca="false">(D221+E221)/2</f>
        <v>0.0430352998209612</v>
      </c>
      <c r="H221" s="13" t="n">
        <f aca="false">(B221-C221)/2</f>
        <v>0.0381029640959075</v>
      </c>
      <c r="I221" s="14" t="n">
        <f aca="false">-H221</f>
        <v>-0.0381029640959075</v>
      </c>
      <c r="J221" s="44" t="n">
        <f aca="false">D221-E221</f>
        <v>0.149381669574715</v>
      </c>
    </row>
    <row r="222" customFormat="false" ht="15" hidden="false" customHeight="false" outlineLevel="0" collapsed="false">
      <c r="A222" s="42" t="n">
        <v>-0.350000000000001</v>
      </c>
      <c r="B222" s="14" t="n">
        <f aca="false">(G$16*(A222^6))+(G$15*(A222^5))+(G$14*(A222^4))+(G$13*(A222^3))+(G$12*(A222^2))+(G$11*A222)+G$10</f>
        <v>0.0534397078187499</v>
      </c>
      <c r="C222" s="14" t="n">
        <f aca="false">(H$16*(A222^6))+(H$15*(A222^5))+(H$14*(A222^4))+(H$13*(A222^3))+(H$12*(A222^2))+(H$11*A222)+H$10</f>
        <v>-0.0219982217640625</v>
      </c>
      <c r="D222" s="43" t="n">
        <f aca="false">(G$16*6*(A222^5))+(G$15*5*(A222^4))+(G$14*4*(A222^3))+(G$13*3*(A222^2))+(G$12*2*(A222))+(G$11)</f>
        <v>0.123442596500001</v>
      </c>
      <c r="E222" s="15" t="n">
        <f aca="false">(H$16*6*(A222^5))+(H$15*5*(A222^4))+(H$14*4*(A222^3))+(H$13*3*(A222^2))+(H$12*2*(A222))+(H$11)</f>
        <v>-0.0344923605625006</v>
      </c>
      <c r="F222" s="13" t="n">
        <f aca="false">(B222+C222)/2</f>
        <v>0.0157207430273437</v>
      </c>
      <c r="G222" s="44" t="n">
        <f aca="false">(D222+E222)/2</f>
        <v>0.0444751179687503</v>
      </c>
      <c r="H222" s="13" t="n">
        <f aca="false">(B222-C222)/2</f>
        <v>0.0377189647914062</v>
      </c>
      <c r="I222" s="14" t="n">
        <f aca="false">-H222</f>
        <v>-0.0377189647914062</v>
      </c>
      <c r="J222" s="44" t="n">
        <f aca="false">D222-E222</f>
        <v>0.157934957062502</v>
      </c>
    </row>
    <row r="223" customFormat="false" ht="15" hidden="false" customHeight="false" outlineLevel="0" collapsed="false">
      <c r="A223" s="42" t="n">
        <v>-0.355000000000001</v>
      </c>
      <c r="B223" s="14" t="n">
        <f aca="false">(G$16*(A223^6))+(G$15*(A223^5))+(G$14*(A223^4))+(G$13*(A223^3))+(G$12*(A223^2))+(G$11*A223)+G$10</f>
        <v>0.0528071556013598</v>
      </c>
      <c r="C223" s="14" t="n">
        <f aca="false">(H$16*(A223^6))+(H$15*(A223^5))+(H$14*(A223^4))+(H$13*(A223^3))+(H$12*(A223^2))+(H$11*A223)+H$10</f>
        <v>-0.0218182179830431</v>
      </c>
      <c r="D223" s="43" t="n">
        <f aca="false">(G$16*6*(A223^5))+(G$15*5*(A223^4))+(G$14*4*(A223^3))+(G$13*3*(A223^2))+(G$12*2*(A223))+(G$11)</f>
        <v>0.129665350403184</v>
      </c>
      <c r="E223" s="15" t="n">
        <f aca="false">(H$16*6*(A223^5))+(H$15*5*(A223^4))+(H$14*4*(A223^3))+(H$13*3*(A223^2))+(H$12*2*(A223))+(H$11)</f>
        <v>-0.0375459539591675</v>
      </c>
      <c r="F223" s="13" t="n">
        <f aca="false">(B223+C223)/2</f>
        <v>0.0154944688091584</v>
      </c>
      <c r="G223" s="44" t="n">
        <f aca="false">(D223+E223)/2</f>
        <v>0.0460596982220081</v>
      </c>
      <c r="H223" s="13" t="n">
        <f aca="false">(B223-C223)/2</f>
        <v>0.0373126867922014</v>
      </c>
      <c r="I223" s="14" t="n">
        <f aca="false">-H223</f>
        <v>-0.0373126867922014</v>
      </c>
      <c r="J223" s="44" t="n">
        <f aca="false">D223-E223</f>
        <v>0.167211304362351</v>
      </c>
    </row>
    <row r="224" customFormat="false" ht="15" hidden="false" customHeight="false" outlineLevel="0" collapsed="false">
      <c r="A224" s="42" t="n">
        <v>-0.360000000000001</v>
      </c>
      <c r="B224" s="14" t="n">
        <f aca="false">(G$16*(A224^6))+(G$15*(A224^5))+(G$14*(A224^4))+(G$13*(A224^3))+(G$12*(A224^2))+(G$11*A224)+G$10</f>
        <v>0.0521421563805695</v>
      </c>
      <c r="C224" s="14" t="n">
        <f aca="false">(H$16*(A224^6))+(H$15*(A224^5))+(H$14*(A224^4))+(H$13*(A224^3))+(H$12*(A224^2))+(H$11*A224)+H$10</f>
        <v>-0.0216223873847296</v>
      </c>
      <c r="D224" s="43" t="n">
        <f aca="false">(G$16*6*(A224^5))+(G$15*5*(A224^4))+(G$14*4*(A224^3))+(G$13*3*(A224^2))+(G$12*2*(A224))+(G$11)</f>
        <v>0.136426898339841</v>
      </c>
      <c r="E224" s="15" t="n">
        <f aca="false">(H$16*6*(A224^5))+(H$15*5*(A224^4))+(H$14*4*(A224^3))+(H$13*3*(A224^2))+(H$12*2*(A224))+(H$11)</f>
        <v>-0.0408244558438407</v>
      </c>
      <c r="F224" s="13" t="n">
        <f aca="false">(B224+C224)/2</f>
        <v>0.01525988449792</v>
      </c>
      <c r="G224" s="44" t="n">
        <f aca="false">(D224+E224)/2</f>
        <v>0.0478012212480004</v>
      </c>
      <c r="H224" s="13" t="n">
        <f aca="false">(B224-C224)/2</f>
        <v>0.0368822718826495</v>
      </c>
      <c r="I224" s="14" t="n">
        <f aca="false">-H224</f>
        <v>-0.0368822718826495</v>
      </c>
      <c r="J224" s="44" t="n">
        <f aca="false">D224-E224</f>
        <v>0.177251354183682</v>
      </c>
    </row>
    <row r="225" customFormat="false" ht="15" hidden="false" customHeight="false" outlineLevel="0" collapsed="false">
      <c r="A225" s="42" t="n">
        <v>-0.365000000000001</v>
      </c>
      <c r="B225" s="14" t="n">
        <f aca="false">(G$16*(A225^6))+(G$15*(A225^5))+(G$14*(A225^4))+(G$13*(A225^3))+(G$12*(A225^2))+(G$11*A225)+G$10</f>
        <v>0.0514419328372592</v>
      </c>
      <c r="C225" s="14" t="n">
        <f aca="false">(H$16*(A225^6))+(H$15*(A225^5))+(H$14*(A225^4))+(H$13*(A225^3))+(H$12*(A225^2))+(H$11*A225)+H$10</f>
        <v>-0.0214095847849344</v>
      </c>
      <c r="D225" s="43" t="n">
        <f aca="false">(G$16*6*(A225^5))+(G$15*5*(A225^4))+(G$14*4*(A225^3))+(G$13*3*(A225^2))+(G$12*2*(A225))+(G$11)</f>
        <v>0.143760748661849</v>
      </c>
      <c r="E225" s="15" t="n">
        <f aca="false">(H$16*6*(A225^5))+(H$15*5*(A225^4))+(H$14*4*(A225^3))+(H$13*3*(A225^2))+(H$12*2*(A225))+(H$11)</f>
        <v>-0.0443361462019888</v>
      </c>
      <c r="F225" s="13" t="n">
        <f aca="false">(B225+C225)/2</f>
        <v>0.0150161740261624</v>
      </c>
      <c r="G225" s="44" t="n">
        <f aca="false">(D225+E225)/2</f>
        <v>0.0497123012299301</v>
      </c>
      <c r="H225" s="13" t="n">
        <f aca="false">(B225-C225)/2</f>
        <v>0.0364257588110968</v>
      </c>
      <c r="I225" s="14" t="n">
        <f aca="false">-H225</f>
        <v>-0.0364257588110968</v>
      </c>
      <c r="J225" s="44" t="n">
        <f aca="false">D225-E225</f>
        <v>0.188096894863838</v>
      </c>
    </row>
    <row r="226" customFormat="false" ht="15" hidden="false" customHeight="false" outlineLevel="0" collapsed="false">
      <c r="A226" s="42" t="n">
        <v>-0.370000000000001</v>
      </c>
      <c r="B226" s="14" t="n">
        <f aca="false">(G$16*(A226^6))+(G$15*(A226^5))+(G$14*(A226^4))+(G$13*(A226^3))+(G$12*(A226^2))+(G$11*A226)+G$10</f>
        <v>0.0507035375684922</v>
      </c>
      <c r="C226" s="14" t="n">
        <f aca="false">(H$16*(A226^6))+(H$15*(A226^5))+(H$14*(A226^4))+(H$13*(A226^3))+(H$12*(A226^2))+(H$11*A226)+H$10</f>
        <v>-0.0211786232495449</v>
      </c>
      <c r="D226" s="43" t="n">
        <f aca="false">(G$16*6*(A226^5))+(G$15*5*(A226^4))+(G$14*4*(A226^3))+(G$13*3*(A226^2))+(G$12*2*(A226))+(G$11)</f>
        <v>0.151701428642882</v>
      </c>
      <c r="E226" s="15" t="n">
        <f aca="false">(H$16*6*(A226^5))+(H$15*5*(A226^4))+(H$14*4*(A226^3))+(H$13*3*(A226^2))+(H$12*2*(A226))+(H$11)</f>
        <v>-0.0480894451583808</v>
      </c>
      <c r="F226" s="13" t="n">
        <f aca="false">(B226+C226)/2</f>
        <v>0.0147624571594737</v>
      </c>
      <c r="G226" s="44" t="n">
        <f aca="false">(D226+E226)/2</f>
        <v>0.0518059917422504</v>
      </c>
      <c r="H226" s="13" t="n">
        <f aca="false">(B226-C226)/2</f>
        <v>0.0359410804090186</v>
      </c>
      <c r="I226" s="14" t="n">
        <f aca="false">-H226</f>
        <v>-0.0359410804090186</v>
      </c>
      <c r="J226" s="44" t="n">
        <f aca="false">D226-E226</f>
        <v>0.199790873801262</v>
      </c>
    </row>
    <row r="227" customFormat="false" ht="15" hidden="false" customHeight="false" outlineLevel="0" collapsed="false">
      <c r="A227" s="42" t="n">
        <v>-0.375000000000001</v>
      </c>
      <c r="B227" s="14" t="n">
        <f aca="false">(G$16*(A227^6))+(G$15*(A227^5))+(G$14*(A227^4))+(G$13*(A227^3))+(G$12*(A227^2))+(G$11*A227)+G$10</f>
        <v>0.0499238479614256</v>
      </c>
      <c r="C227" s="14" t="n">
        <f aca="false">(H$16*(A227^6))+(H$15*(A227^5))+(H$14*(A227^4))+(H$13*(A227^3))+(H$12*(A227^2))+(H$11*A227)+H$10</f>
        <v>-0.0209282733917236</v>
      </c>
      <c r="D227" s="43" t="n">
        <f aca="false">(G$16*6*(A227^5))+(G$15*5*(A227^4))+(G$14*4*(A227^3))+(G$13*3*(A227^2))+(G$12*2*(A227))+(G$11)</f>
        <v>0.160284497070314</v>
      </c>
      <c r="E227" s="15" t="n">
        <f aca="false">(H$16*6*(A227^5))+(H$15*5*(A227^4))+(H$14*4*(A227^3))+(H$13*3*(A227^2))+(H$12*2*(A227))+(H$11)</f>
        <v>-0.0520929138183602</v>
      </c>
      <c r="F227" s="13" t="n">
        <f aca="false">(B227+C227)/2</f>
        <v>0.014497787284851</v>
      </c>
      <c r="G227" s="44" t="n">
        <f aca="false">(D227+E227)/2</f>
        <v>0.054095791625977</v>
      </c>
      <c r="H227" s="13" t="n">
        <f aca="false">(B227-C227)/2</f>
        <v>0.0354260606765746</v>
      </c>
      <c r="I227" s="14" t="n">
        <f aca="false">-H227</f>
        <v>-0.0354260606765746</v>
      </c>
      <c r="J227" s="44" t="n">
        <f aca="false">D227-E227</f>
        <v>0.212377410888675</v>
      </c>
    </row>
    <row r="228" customFormat="false" ht="15" hidden="false" customHeight="false" outlineLevel="0" collapsed="false">
      <c r="A228" s="42" t="n">
        <v>-0.380000000000001</v>
      </c>
      <c r="B228" s="14" t="n">
        <f aca="false">(G$16*(A228^6))+(G$15*(A228^5))+(G$14*(A228^4))+(G$13*(A228^3))+(G$12*(A228^2))+(G$11*A228)+G$10</f>
        <v>0.0490995610042622</v>
      </c>
      <c r="C228" s="14" t="n">
        <f aca="false">(H$16*(A228^6))+(H$15*(A228^5))+(H$14*(A228^4))+(H$13*(A228^3))+(H$12*(A228^2))+(H$11*A228)+H$10</f>
        <v>-0.0206572626649023</v>
      </c>
      <c r="D228" s="43" t="n">
        <f aca="false">(G$16*6*(A228^5))+(G$15*5*(A228^4))+(G$14*4*(A228^3))+(G$13*3*(A228^2))+(G$12*2*(A228))+(G$11)</f>
        <v>0.169546556837122</v>
      </c>
      <c r="E228" s="15" t="n">
        <f aca="false">(H$16*6*(A228^5))+(H$15*5*(A228^4))+(H$14*4*(A228^3))+(H$13*3*(A228^2))+(H$12*2*(A228))+(H$11)</f>
        <v>-0.0563552551091209</v>
      </c>
      <c r="F228" s="13" t="n">
        <f aca="false">(B228+C228)/2</f>
        <v>0.01422114916968</v>
      </c>
      <c r="G228" s="44" t="n">
        <f aca="false">(D228+E228)/2</f>
        <v>0.0565956508640006</v>
      </c>
      <c r="H228" s="13" t="n">
        <f aca="false">(B228-C228)/2</f>
        <v>0.0348784118345823</v>
      </c>
      <c r="I228" s="14" t="n">
        <f aca="false">-H228</f>
        <v>-0.0348784118345823</v>
      </c>
      <c r="J228" s="44" t="n">
        <f aca="false">D228-E228</f>
        <v>0.225901811946243</v>
      </c>
    </row>
    <row r="229" customFormat="false" ht="15" hidden="false" customHeight="false" outlineLevel="0" collapsed="false">
      <c r="A229" s="42" t="n">
        <v>-0.385000000000001</v>
      </c>
      <c r="B229" s="14" t="n">
        <f aca="false">(G$16*(A229^6))+(G$15*(A229^5))+(G$14*(A229^4))+(G$13*(A229^3))+(G$12*(A229^2))+(G$11*A229)+G$10</f>
        <v>0.048227188034243</v>
      </c>
      <c r="C229" s="14" t="n">
        <f aca="false">(H$16*(A229^6))+(H$15*(A229^5))+(H$14*(A229^4))+(H$13*(A229^3))+(H$12*(A229^2))+(H$11*A229)+H$10</f>
        <v>-0.0203642746515697</v>
      </c>
      <c r="D229" s="43" t="n">
        <f aca="false">(G$16*6*(A229^5))+(G$15*5*(A229^4))+(G$14*4*(A229^3))+(G$13*3*(A229^2))+(G$12*2*(A229))+(G$11)</f>
        <v>0.17952526753378</v>
      </c>
      <c r="E229" s="15" t="n">
        <f aca="false">(H$16*6*(A229^5))+(H$15*5*(A229^4))+(H$14*4*(A229^3))+(H$13*3*(A229^2))+(H$12*2*(A229))+(H$11)</f>
        <v>-0.0608853146209816</v>
      </c>
      <c r="F229" s="13" t="n">
        <f aca="false">(B229+C229)/2</f>
        <v>0.0139314566913366</v>
      </c>
      <c r="G229" s="44" t="n">
        <f aca="false">(D229+E229)/2</f>
        <v>0.0593199764563991</v>
      </c>
      <c r="H229" s="13" t="n">
        <f aca="false">(B229-C229)/2</f>
        <v>0.0342957313429063</v>
      </c>
      <c r="I229" s="14" t="n">
        <f aca="false">-H229</f>
        <v>-0.0342957313429063</v>
      </c>
      <c r="J229" s="44" t="n">
        <f aca="false">D229-E229</f>
        <v>0.240410582154761</v>
      </c>
    </row>
    <row r="230" customFormat="false" ht="15" hidden="false" customHeight="false" outlineLevel="0" collapsed="false">
      <c r="A230" s="42" t="n">
        <v>-0.390000000000001</v>
      </c>
      <c r="B230" s="14" t="n">
        <f aca="false">(G$16*(A230^6))+(G$15*(A230^5))+(G$14*(A230^4))+(G$13*(A230^3))+(G$12*(A230^2))+(G$11*A230)+G$10</f>
        <v>0.0473030494226794</v>
      </c>
      <c r="C230" s="14" t="n">
        <f aca="false">(H$16*(A230^6))+(H$15*(A230^5))+(H$14*(A230^4))+(H$13*(A230^3))+(H$12*(A230^2))+(H$11*A230)+H$10</f>
        <v>-0.020047948347852</v>
      </c>
      <c r="D230" s="43" t="n">
        <f aca="false">(G$16*6*(A230^5))+(G$15*5*(A230^4))+(G$14*4*(A230^3))+(G$13*3*(A230^2))+(G$12*2*(A230))+(G$11)</f>
        <v>0.190259358040162</v>
      </c>
      <c r="E230" s="15" t="n">
        <f aca="false">(H$16*6*(A230^5))+(H$15*5*(A230^4))+(H$14*4*(A230^3))+(H$13*3*(A230^2))+(H$12*2*(A230))+(H$11)</f>
        <v>-0.065692081448661</v>
      </c>
      <c r="F230" s="13" t="n">
        <f aca="false">(B230+C230)/2</f>
        <v>0.0136275505374137</v>
      </c>
      <c r="G230" s="44" t="n">
        <f aca="false">(D230+E230)/2</f>
        <v>0.0622836382957506</v>
      </c>
      <c r="H230" s="13" t="n">
        <f aca="false">(B230-C230)/2</f>
        <v>0.0336754988852657</v>
      </c>
      <c r="I230" s="14" t="n">
        <f aca="false">-H230</f>
        <v>-0.0336754988852657</v>
      </c>
      <c r="J230" s="44" t="n">
        <f aca="false">D230-E230</f>
        <v>0.255951439488823</v>
      </c>
    </row>
    <row r="231" customFormat="false" ht="15" hidden="false" customHeight="false" outlineLevel="0" collapsed="false">
      <c r="A231" s="42" t="n">
        <v>-0.395000000000001</v>
      </c>
      <c r="B231" s="14" t="n">
        <f aca="false">(G$16*(A231^6))+(G$15*(A231^5))+(G$14*(A231^4))+(G$13*(A231^3))+(G$12*(A231^2))+(G$11*A231)+G$10</f>
        <v>0.0463232691970272</v>
      </c>
      <c r="C231" s="14" t="n">
        <f aca="false">(H$16*(A231^6))+(H$15*(A231^5))+(H$14*(A231^4))+(H$13*(A231^3))+(H$12*(A231^2))+(H$11*A231)+H$10</f>
        <v>-0.0197068774438886</v>
      </c>
      <c r="D231" s="43" t="n">
        <f aca="false">(G$16*6*(A231^5))+(G$15*5*(A231^4))+(G$14*4*(A231^3))+(G$13*3*(A231^2))+(G$12*2*(A231))+(G$11)</f>
        <v>0.201788639117445</v>
      </c>
      <c r="E231" s="15" t="n">
        <f aca="false">(H$16*6*(A231^5))+(H$15*5*(A231^4))+(H$14*4*(A231^3))+(H$13*3*(A231^2))+(H$12*2*(A231))+(H$11)</f>
        <v>-0.0707846890325529</v>
      </c>
      <c r="F231" s="13" t="n">
        <f aca="false">(B231+C231)/2</f>
        <v>0.0133081958765693</v>
      </c>
      <c r="G231" s="44" t="n">
        <f aca="false">(D231+E231)/2</f>
        <v>0.0655019750424461</v>
      </c>
      <c r="H231" s="13" t="n">
        <f aca="false">(B231-C231)/2</f>
        <v>0.0330150733204579</v>
      </c>
      <c r="I231" s="14" t="n">
        <f aca="false">-H231</f>
        <v>-0.0330150733204579</v>
      </c>
      <c r="J231" s="44" t="n">
        <f aca="false">D231-E231</f>
        <v>0.272573328149998</v>
      </c>
    </row>
    <row r="232" customFormat="false" ht="15" hidden="false" customHeight="false" outlineLevel="0" collapsed="false">
      <c r="A232" s="42" t="n">
        <v>-0.400000000000001</v>
      </c>
      <c r="B232" s="14" t="n">
        <f aca="false">(G$16*(A232^6))+(G$15*(A232^5))+(G$14*(A232^4))+(G$13*(A232^3))+(G$12*(A232^2))+(G$11*A232)+G$10</f>
        <v>0.0452837695999998</v>
      </c>
      <c r="C232" s="14" t="n">
        <f aca="false">(H$16*(A232^6))+(H$15*(A232^5))+(H$14*(A232^4))+(H$13*(A232^3))+(H$12*(A232^2))+(H$11*A232)+H$10</f>
        <v>-0.0193396095999999</v>
      </c>
      <c r="D232" s="43" t="n">
        <f aca="false">(G$16*6*(A232^5))+(G$15*5*(A232^4))+(G$14*4*(A232^3))+(G$13*3*(A232^2))+(G$12*2*(A232))+(G$11)</f>
        <v>0.214154016000003</v>
      </c>
      <c r="E232" s="15" t="n">
        <f aca="false">(H$16*6*(A232^5))+(H$15*5*(A232^4))+(H$14*4*(A232^3))+(H$13*3*(A232^2))+(H$12*2*(A232))+(H$11)</f>
        <v>-0.0761724160000012</v>
      </c>
      <c r="F232" s="13" t="n">
        <f aca="false">(B232+C232)/2</f>
        <v>0.0129720799999999</v>
      </c>
      <c r="G232" s="44" t="n">
        <f aca="false">(D232+E232)/2</f>
        <v>0.0689908000000007</v>
      </c>
      <c r="H232" s="13" t="n">
        <f aca="false">(B232-C232)/2</f>
        <v>0.0323116895999999</v>
      </c>
      <c r="I232" s="14" t="n">
        <f aca="false">-H232</f>
        <v>-0.0323116895999999</v>
      </c>
      <c r="J232" s="44" t="n">
        <f aca="false">D232-E232</f>
        <v>0.290326432000004</v>
      </c>
    </row>
    <row r="233" customFormat="false" ht="15" hidden="false" customHeight="false" outlineLevel="0" collapsed="false">
      <c r="A233" s="42" t="n">
        <v>-0.405000000000001</v>
      </c>
      <c r="B233" s="14" t="n">
        <f aca="false">(G$16*(A233^6))+(G$15*(A233^5))+(G$14*(A233^4))+(G$13*(A233^3))+(G$12*(A233^2))+(G$11*A233)+G$10</f>
        <v>0.0441802655857225</v>
      </c>
      <c r="C233" s="14" t="n">
        <f aca="false">(H$16*(A233^6))+(H$15*(A233^5))+(H$14*(A233^4))+(H$13*(A233^3))+(H$12*(A233^2))+(H$11*A233)+H$10</f>
        <v>-0.0189446457186495</v>
      </c>
      <c r="D233" s="43" t="n">
        <f aca="false">(G$16*6*(A233^5))+(G$15*5*(A233^4))+(G$14*4*(A233^3))+(G$13*3*(A233^2))+(G$12*2*(A233))+(G$11)</f>
        <v>0.22739750098731</v>
      </c>
      <c r="E233" s="15" t="n">
        <f aca="false">(H$16*6*(A233^5))+(H$15*5*(A233^4))+(H$14*4*(A233^3))+(H$13*3*(A233^2))+(H$12*2*(A233))+(H$11)</f>
        <v>-0.0818646870065744</v>
      </c>
      <c r="F233" s="13" t="n">
        <f aca="false">(B233+C233)/2</f>
        <v>0.0126178099335365</v>
      </c>
      <c r="G233" s="44" t="n">
        <f aca="false">(D233+E233)/2</f>
        <v>0.072766406990368</v>
      </c>
      <c r="H233" s="13" t="n">
        <f aca="false">(B233-C233)/2</f>
        <v>0.031562455652186</v>
      </c>
      <c r="I233" s="14" t="n">
        <f aca="false">-H233</f>
        <v>-0.031562455652186</v>
      </c>
      <c r="J233" s="44" t="n">
        <f aca="false">D233-E233</f>
        <v>0.309262187993885</v>
      </c>
    </row>
    <row r="234" customFormat="false" ht="15" hidden="false" customHeight="false" outlineLevel="0" collapsed="false">
      <c r="A234" s="42" t="n">
        <v>-0.410000000000001</v>
      </c>
      <c r="B234" s="14" t="n">
        <f aca="false">(G$16*(A234^6))+(G$15*(A234^5))+(G$14*(A234^4))+(G$13*(A234^3))+(G$12*(A234^2))+(G$11*A234)+G$10</f>
        <v>0.0430082592529274</v>
      </c>
      <c r="C234" s="14" t="n">
        <f aca="false">(H$16*(A234^6))+(H$15*(A234^5))+(H$14*(A234^4))+(H$13*(A234^3))+(H$12*(A234^2))+(H$11*A234)+H$10</f>
        <v>-0.0185204392122</v>
      </c>
      <c r="D234" s="43" t="n">
        <f aca="false">(G$16*6*(A234^5))+(G$15*5*(A234^4))+(G$14*4*(A234^3))+(G$13*3*(A234^2))+(G$12*2*(A234))+(G$11)</f>
        <v>0.241562226035843</v>
      </c>
      <c r="E234" s="15" t="n">
        <f aca="false">(H$16*6*(A234^5))+(H$15*5*(A234^4))+(H$14*4*(A234^3))+(H$13*3*(A234^2))+(H$12*2*(A234))+(H$11)</f>
        <v>-0.0878710735773412</v>
      </c>
      <c r="F234" s="13" t="n">
        <f aca="false">(B234+C234)/2</f>
        <v>0.0122439100203637</v>
      </c>
      <c r="G234" s="44" t="n">
        <f aca="false">(D234+E234)/2</f>
        <v>0.0768455762292508</v>
      </c>
      <c r="H234" s="13" t="n">
        <f aca="false">(B234-C234)/2</f>
        <v>0.0307643492325637</v>
      </c>
      <c r="I234" s="14" t="n">
        <f aca="false">-H234</f>
        <v>-0.0307643492325637</v>
      </c>
      <c r="J234" s="44" t="n">
        <f aca="false">D234-E234</f>
        <v>0.329433299613184</v>
      </c>
    </row>
    <row r="235" customFormat="false" ht="15" hidden="false" customHeight="false" outlineLevel="0" collapsed="false">
      <c r="A235" s="42" t="n">
        <v>-0.415000000000001</v>
      </c>
      <c r="B235" s="14" t="n">
        <f aca="false">(G$16*(A235^6))+(G$15*(A235^5))+(G$14*(A235^4))+(G$13*(A235^3))+(G$12*(A235^2))+(G$11*A235)+G$10</f>
        <v>0.0417630342151886</v>
      </c>
      <c r="C235" s="14" t="n">
        <f aca="false">(H$16*(A235^6))+(H$15*(A235^5))+(H$14*(A235^4))+(H$13*(A235^3))+(H$12*(A235^2))+(H$11*A235)+H$10</f>
        <v>-0.0180653952664623</v>
      </c>
      <c r="D235" s="43" t="n">
        <f aca="false">(G$16*6*(A235^5))+(G$15*5*(A235^4))+(G$14*4*(A235^3))+(G$13*3*(A235^2))+(G$12*2*(A235))+(G$11)</f>
        <v>0.256692455350976</v>
      </c>
      <c r="E235" s="15" t="n">
        <f aca="false">(H$16*6*(A235^5))+(H$15*5*(A235^4))+(H$14*4*(A235^3))+(H$13*3*(A235^2))+(H$12*2*(A235))+(H$11)</f>
        <v>-0.0942012949481457</v>
      </c>
      <c r="F235" s="13" t="n">
        <f aca="false">(B235+C235)/2</f>
        <v>0.0118488194743632</v>
      </c>
      <c r="G235" s="44" t="n">
        <f aca="false">(D235+E235)/2</f>
        <v>0.081245580201415</v>
      </c>
      <c r="H235" s="13" t="n">
        <f aca="false">(B235-C235)/2</f>
        <v>0.0299142147408255</v>
      </c>
      <c r="I235" s="14" t="n">
        <f aca="false">-H235</f>
        <v>-0.0299142147408255</v>
      </c>
      <c r="J235" s="44" t="n">
        <f aca="false">D235-E235</f>
        <v>0.350893750299121</v>
      </c>
    </row>
    <row r="236" customFormat="false" ht="15" hidden="false" customHeight="false" outlineLevel="0" collapsed="false">
      <c r="A236" s="42" t="n">
        <v>-0.420000000000001</v>
      </c>
      <c r="B236" s="14" t="n">
        <f aca="false">(G$16*(A236^6))+(G$15*(A236^5))+(G$14*(A236^4))+(G$13*(A236^3))+(G$12*(A236^2))+(G$11*A236)+G$10</f>
        <v>0.0404396499081981</v>
      </c>
      <c r="C236" s="14" t="n">
        <f aca="false">(H$16*(A236^6))+(H$15*(A236^5))+(H$14*(A236^4))+(H$13*(A236^3))+(H$12*(A236^2))+(H$11*A236)+H$10</f>
        <v>-0.0175778701000383</v>
      </c>
      <c r="D236" s="43" t="n">
        <f aca="false">(G$16*6*(A236^5))+(G$15*5*(A236^4))+(G$14*4*(A236^3))+(G$13*3*(A236^2))+(G$12*2*(A236))+(G$11)</f>
        <v>0.272833597978883</v>
      </c>
      <c r="E236" s="15" t="n">
        <f aca="false">(H$16*6*(A236^5))+(H$15*5*(A236^4))+(H$14*4*(A236^3))+(H$13*3*(A236^2))+(H$12*2*(A236))+(H$11)</f>
        <v>-0.100865218906881</v>
      </c>
      <c r="F236" s="13" t="n">
        <f aca="false">(B236+C236)/2</f>
        <v>0.0114308899040799</v>
      </c>
      <c r="G236" s="44" t="n">
        <f aca="false">(D236+E236)/2</f>
        <v>0.085984189536001</v>
      </c>
      <c r="H236" s="13" t="n">
        <f aca="false">(B236-C236)/2</f>
        <v>0.0290087600041182</v>
      </c>
      <c r="I236" s="14" t="n">
        <f aca="false">-H236</f>
        <v>-0.0290087600041182</v>
      </c>
      <c r="J236" s="44" t="n">
        <f aca="false">D236-E236</f>
        <v>0.373698816885765</v>
      </c>
    </row>
    <row r="237" customFormat="false" ht="15" hidden="false" customHeight="false" outlineLevel="0" collapsed="false">
      <c r="A237" s="42" t="n">
        <v>-0.425000000000001</v>
      </c>
      <c r="B237" s="14" t="n">
        <f aca="false">(G$16*(A237^6))+(G$15*(A237^5))+(G$14*(A237^4))+(G$13*(A237^3))+(G$12*(A237^2))+(G$11*A237)+G$10</f>
        <v>0.0390329358340818</v>
      </c>
      <c r="C237" s="14" t="n">
        <f aca="false">(H$16*(A237^6))+(H$15*(A237^5))+(H$14*(A237^4))+(H$13*(A237^3))+(H$12*(A237^2))+(H$11*A237)+H$10</f>
        <v>-0.0170561702194579</v>
      </c>
      <c r="D237" s="43" t="n">
        <f aca="false">(G$16*6*(A237^5))+(G$15*5*(A237^4))+(G$14*4*(A237^3))+(G$13*3*(A237^2))+(G$12*2*(A237))+(G$11)</f>
        <v>0.290032220398441</v>
      </c>
      <c r="E237" s="15" t="n">
        <f aca="false">(H$16*6*(A237^5))+(H$15*5*(A237^4))+(H$14*4*(A237^3))+(H$13*3*(A237^2))+(H$12*2*(A237))+(H$11)</f>
        <v>-0.107872862634767</v>
      </c>
      <c r="F237" s="13" t="n">
        <f aca="false">(B237+C237)/2</f>
        <v>0.0109883828073119</v>
      </c>
      <c r="G237" s="44" t="n">
        <f aca="false">(D237+E237)/2</f>
        <v>0.091079678881837</v>
      </c>
      <c r="H237" s="13" t="n">
        <f aca="false">(B237-C237)/2</f>
        <v>0.0280445530267698</v>
      </c>
      <c r="I237" s="14" t="n">
        <f aca="false">-H237</f>
        <v>-0.0280445530267698</v>
      </c>
      <c r="J237" s="44" t="n">
        <f aca="false">D237-E237</f>
        <v>0.397905083033208</v>
      </c>
    </row>
    <row r="238" customFormat="false" ht="15" hidden="false" customHeight="false" outlineLevel="0" collapsed="false">
      <c r="A238" s="42" t="n">
        <v>-0.430000000000001</v>
      </c>
      <c r="B238" s="14" t="n">
        <f aca="false">(G$16*(A238^6))+(G$15*(A238^5))+(G$14*(A238^4))+(G$13*(A238^3))+(G$12*(A238^2))+(G$11*A238)+G$10</f>
        <v>0.0375374857427561</v>
      </c>
      <c r="C238" s="14" t="n">
        <f aca="false">(H$16*(A238^6))+(H$15*(A238^5))+(H$14*(A238^4))+(H$13*(A238^3))+(H$12*(A238^2))+(H$11*A238)+H$10</f>
        <v>-0.0164985516701088</v>
      </c>
      <c r="D238" s="43" t="n">
        <f aca="false">(G$16*6*(A238^5))+(G$15*5*(A238^4))+(G$14*4*(A238^3))+(G$13*3*(A238^2))+(G$12*2*(A238))+(G$11)</f>
        <v>0.308336059113124</v>
      </c>
      <c r="E238" s="15" t="n">
        <f aca="false">(H$16*6*(A238^5))+(H$15*5*(A238^4))+(H$14*4*(A238^3))+(H$13*3*(A238^2))+(H$12*2*(A238))+(H$11)</f>
        <v>-0.115234393547621</v>
      </c>
      <c r="F238" s="13" t="n">
        <f aca="false">(B238+C238)/2</f>
        <v>0.0105194670363237</v>
      </c>
      <c r="G238" s="44" t="n">
        <f aca="false">(D238+E238)/2</f>
        <v>0.0965508327827511</v>
      </c>
      <c r="H238" s="13" t="n">
        <f aca="false">(B238-C238)/2</f>
        <v>0.0270180187064324</v>
      </c>
      <c r="I238" s="14" t="n">
        <f aca="false">-H238</f>
        <v>-0.0270180187064324</v>
      </c>
      <c r="J238" s="44" t="n">
        <f aca="false">D238-E238</f>
        <v>0.423570452660745</v>
      </c>
    </row>
    <row r="239" customFormat="false" ht="15" hidden="false" customHeight="false" outlineLevel="0" collapsed="false">
      <c r="A239" s="42" t="n">
        <v>-0.435000000000001</v>
      </c>
      <c r="B239" s="14" t="n">
        <f aca="false">(G$16*(A239^6))+(G$15*(A239^5))+(G$14*(A239^4))+(G$13*(A239^3))+(G$12*(A239^2))+(G$11*A239)+G$10</f>
        <v>0.0359476517503258</v>
      </c>
      <c r="C239" s="14" t="n">
        <f aca="false">(H$16*(A239^6))+(H$15*(A239^5))+(H$14*(A239^4))+(H$13*(A239^3))+(H$12*(A239^2))+(H$11*A239)+H$10</f>
        <v>-0.0159032192829604</v>
      </c>
      <c r="D239" s="43" t="n">
        <f aca="false">(G$16*6*(A239^5))+(G$15*5*(A239^4))+(G$14*4*(A239^3))+(G$13*3*(A239^2))+(G$12*2*(A239))+(G$11)</f>
        <v>0.327794033242907</v>
      </c>
      <c r="E239" s="15" t="n">
        <f aca="false">(H$16*6*(A239^5))+(H$15*5*(A239^4))+(H$14*4*(A239^3))+(H$13*3*(A239^2))+(H$12*2*(A239))+(H$11)</f>
        <v>-0.122960130137138</v>
      </c>
      <c r="F239" s="13" t="n">
        <f aca="false">(B239+C239)/2</f>
        <v>0.0100222162336827</v>
      </c>
      <c r="G239" s="44" t="n">
        <f aca="false">(D239+E239)/2</f>
        <v>0.102416951552884</v>
      </c>
      <c r="H239" s="13" t="n">
        <f aca="false">(B239-C239)/2</f>
        <v>0.0259254355166431</v>
      </c>
      <c r="I239" s="14" t="n">
        <f aca="false">-H239</f>
        <v>-0.0259254355166431</v>
      </c>
      <c r="J239" s="44" t="n">
        <f aca="false">D239-E239</f>
        <v>0.450754163380045</v>
      </c>
    </row>
    <row r="240" customFormat="false" ht="15" hidden="false" customHeight="false" outlineLevel="0" collapsed="false">
      <c r="A240" s="42" t="n">
        <v>-0.440000000000001</v>
      </c>
      <c r="B240" s="14" t="n">
        <f aca="false">(G$16*(A240^6))+(G$15*(A240^5))+(G$14*(A240^4))+(G$13*(A240^3))+(G$12*(A240^2))+(G$11*A240)+G$10</f>
        <v>0.0342575383945213</v>
      </c>
      <c r="C240" s="14" t="n">
        <f aca="false">(H$16*(A240^6))+(H$15*(A240^5))+(H$14*(A240^4))+(H$13*(A240^3))+(H$12*(A240^2))+(H$11*A240)+H$10</f>
        <v>-0.0152683259170815</v>
      </c>
      <c r="D240" s="43" t="n">
        <f aca="false">(G$16*6*(A240^5))+(G$15*5*(A240^4))+(G$14*4*(A240^3))+(G$13*3*(A240^2))+(G$12*2*(A240))+(G$11)</f>
        <v>0.348456257116164</v>
      </c>
      <c r="E240" s="15" t="n">
        <f aca="false">(H$16*6*(A240^5))+(H$15*5*(A240^4))+(H$14*4*(A240^3))+(H$13*3*(A240^2))+(H$12*2*(A240))+(H$11)</f>
        <v>-0.131060542812162</v>
      </c>
      <c r="F240" s="13" t="n">
        <f aca="false">(B240+C240)/2</f>
        <v>0.00949460623871989</v>
      </c>
      <c r="G240" s="44" t="n">
        <f aca="false">(D240+E240)/2</f>
        <v>0.108697857152001</v>
      </c>
      <c r="H240" s="13" t="n">
        <f aca="false">(B240-C240)/2</f>
        <v>0.0247629321558014</v>
      </c>
      <c r="I240" s="14" t="n">
        <f aca="false">-H240</f>
        <v>-0.0247629321558014</v>
      </c>
      <c r="J240" s="44" t="n">
        <f aca="false">D240-E240</f>
        <v>0.479516799928326</v>
      </c>
    </row>
    <row r="241" customFormat="false" ht="15" hidden="false" customHeight="false" outlineLevel="0" collapsed="false">
      <c r="A241" s="42" t="n">
        <v>-0.445000000000001</v>
      </c>
      <c r="B241" s="14" t="n">
        <f aca="false">(G$16*(A241^6))+(G$15*(A241^5))+(G$14*(A241^4))+(G$13*(A241^3))+(G$12*(A241^2))+(G$11*A241)+G$10</f>
        <v>0.0324609966271768</v>
      </c>
      <c r="C241" s="14" t="n">
        <f aca="false">(H$16*(A241^6))+(H$15*(A241^5))+(H$14*(A241^4))+(H$13*(A241^3))+(H$12*(A241^2))+(H$11*A241)+H$10</f>
        <v>-0.0145919716979508</v>
      </c>
      <c r="D241" s="43" t="n">
        <f aca="false">(G$16*6*(A241^5))+(G$15*5*(A241^4))+(G$14*4*(A241^3))+(G$13*3*(A241^2))+(G$12*2*(A241))+(G$11)</f>
        <v>0.370374052861572</v>
      </c>
      <c r="E241" s="15" t="n">
        <f aca="false">(H$16*6*(A241^5))+(H$15*5*(A241^4))+(H$14*4*(A241^3))+(H$13*3*(A241^2))+(H$12*2*(A241))+(H$11)</f>
        <v>-0.13954625473996</v>
      </c>
      <c r="F241" s="13" t="n">
        <f aca="false">(B241+C241)/2</f>
        <v>0.00893451246461299</v>
      </c>
      <c r="G241" s="44" t="n">
        <f aca="false">(D241+E241)/2</f>
        <v>0.115413899060806</v>
      </c>
      <c r="H241" s="13" t="n">
        <f aca="false">(B241-C241)/2</f>
        <v>0.0235264841625638</v>
      </c>
      <c r="I241" s="14" t="n">
        <f aca="false">-H241</f>
        <v>-0.0235264841625638</v>
      </c>
      <c r="J241" s="44" t="n">
        <f aca="false">D241-E241</f>
        <v>0.509920307601532</v>
      </c>
    </row>
    <row r="242" customFormat="false" ht="15" hidden="false" customHeight="false" outlineLevel="0" collapsed="false">
      <c r="A242" s="42" t="n">
        <v>-0.450000000000001</v>
      </c>
      <c r="B242" s="14" t="n">
        <f aca="false">(G$16*(A242^6))+(G$15*(A242^5))+(G$14*(A242^4))+(G$13*(A242^3))+(G$12*(A242^2))+(G$11*A242)+G$10</f>
        <v>0.0305516177437496</v>
      </c>
      <c r="C242" s="14" t="n">
        <f aca="false">(H$16*(A242^6))+(H$15*(A242^5))+(H$14*(A242^4))+(H$13*(A242^3))+(H$12*(A242^2))+(H$11*A242)+H$10</f>
        <v>-0.0138722032515624</v>
      </c>
      <c r="D242" s="43" t="n">
        <f aca="false">(G$16*6*(A242^5))+(G$15*5*(A242^4))+(G$14*4*(A242^3))+(G$13*3*(A242^2))+(G$12*2*(A242))+(G$11)</f>
        <v>0.393599963000005</v>
      </c>
      <c r="E242" s="15" t="n">
        <f aca="false">(H$16*6*(A242^5))+(H$15*5*(A242^4))+(H$14*4*(A242^3))+(H$13*3*(A242^2))+(H$12*2*(A242))+(H$11)</f>
        <v>-0.148428042687502</v>
      </c>
      <c r="F242" s="13" t="n">
        <f aca="false">(B242+C242)/2</f>
        <v>0.00833970724609364</v>
      </c>
      <c r="G242" s="44" t="n">
        <f aca="false">(D242+E242)/2</f>
        <v>0.122585960156252</v>
      </c>
      <c r="H242" s="13" t="n">
        <f aca="false">(B242-C242)/2</f>
        <v>0.022211910497656</v>
      </c>
      <c r="I242" s="14" t="n">
        <f aca="false">-H242</f>
        <v>-0.022211910497656</v>
      </c>
      <c r="J242" s="44" t="n">
        <f aca="false">D242-E242</f>
        <v>0.542028005687507</v>
      </c>
    </row>
    <row r="243" customFormat="false" ht="15" hidden="false" customHeight="false" outlineLevel="0" collapsed="false">
      <c r="A243" s="42" t="n">
        <v>-0.455000000000001</v>
      </c>
      <c r="B243" s="14" t="n">
        <f aca="false">(G$16*(A243^6))+(G$15*(A243^5))+(G$14*(A243^4))+(G$13*(A243^3))+(G$12*(A243^2))+(G$11*A243)+G$10</f>
        <v>0.0285227272498788</v>
      </c>
      <c r="C243" s="14" t="n">
        <f aca="false">(H$16*(A243^6))+(H$15*(A243^5))+(H$14*(A243^4))+(H$13*(A243^3))+(H$12*(A243^2))+(H$11*A243)+H$10</f>
        <v>-0.0131070129343231</v>
      </c>
      <c r="D243" s="43" t="n">
        <f aca="false">(G$16*6*(A243^5))+(G$15*5*(A243^4))+(G$14*4*(A243^3))+(G$13*3*(A243^2))+(G$12*2*(A243))+(G$11)</f>
        <v>0.418187763036438</v>
      </c>
      <c r="E243" s="15" t="n">
        <f aca="false">(H$16*6*(A243^5))+(H$15*5*(A243^4))+(H$14*4*(A243^3))+(H$13*3*(A243^2))+(H$12*2*(A243))+(H$11)</f>
        <v>-0.157716837862731</v>
      </c>
      <c r="F243" s="13" t="n">
        <f aca="false">(B243+C243)/2</f>
        <v>0.00770785715777781</v>
      </c>
      <c r="G243" s="44" t="n">
        <f aca="false">(D243+E243)/2</f>
        <v>0.130235462586853</v>
      </c>
      <c r="H243" s="13" t="n">
        <f aca="false">(B243-C243)/2</f>
        <v>0.0208148700921009</v>
      </c>
      <c r="I243" s="14" t="n">
        <f aca="false">-H243</f>
        <v>-0.0208148700921009</v>
      </c>
      <c r="J243" s="44" t="n">
        <f aca="false">D243-E243</f>
        <v>0.575904600899169</v>
      </c>
    </row>
    <row r="244" customFormat="false" ht="15" hidden="false" customHeight="false" outlineLevel="0" collapsed="false">
      <c r="A244" s="42" t="n">
        <v>-0.460000000000001</v>
      </c>
      <c r="B244" s="14" t="n">
        <f aca="false">(G$16*(A244^6))+(G$15*(A244^5))+(G$14*(A244^4))+(G$13*(A244^3))+(G$12*(A244^2))+(G$11*A244)+G$10</f>
        <v>0.0263673786649852</v>
      </c>
      <c r="C244" s="14" t="n">
        <f aca="false">(H$16*(A244^6))+(H$15*(A244^5))+(H$14*(A244^4))+(H$13*(A244^3))+(H$12*(A244^2))+(H$11*A244)+H$10</f>
        <v>-0.0122943380587454</v>
      </c>
      <c r="D244" s="43" t="n">
        <f aca="false">(G$16*6*(A244^5))+(G$15*5*(A244^4))+(G$14*4*(A244^3))+(G$13*3*(A244^2))+(G$12*2*(A244))+(G$11)</f>
        <v>0.444192474051845</v>
      </c>
      <c r="E244" s="15" t="n">
        <f aca="false">(H$16*6*(A244^5))+(H$15*5*(A244^4))+(H$14*4*(A244^3))+(H$13*3*(A244^2))+(H$12*2*(A244))+(H$11)</f>
        <v>-0.167423726755842</v>
      </c>
      <c r="F244" s="13" t="n">
        <f aca="false">(B244+C244)/2</f>
        <v>0.00703652030311987</v>
      </c>
      <c r="G244" s="44" t="n">
        <f aca="false">(D244+E244)/2</f>
        <v>0.138384373648002</v>
      </c>
      <c r="H244" s="13" t="n">
        <f aca="false">(B244-C244)/2</f>
        <v>0.0193308583618653</v>
      </c>
      <c r="I244" s="14" t="n">
        <f aca="false">-H244</f>
        <v>-0.0193308583618653</v>
      </c>
      <c r="J244" s="44" t="n">
        <f aca="false">D244-E244</f>
        <v>0.611616200807687</v>
      </c>
    </row>
    <row r="245" customFormat="false" ht="15" hidden="false" customHeight="false" outlineLevel="0" collapsed="false">
      <c r="A245" s="42" t="n">
        <v>-0.465000000000001</v>
      </c>
      <c r="B245" s="14" t="n">
        <f aca="false">(G$16*(A245^6))+(G$15*(A245^5))+(G$14*(A245^4))+(G$13*(A245^3))+(G$12*(A245^2))+(G$11*A245)+G$10</f>
        <v>0.0240783472629117</v>
      </c>
      <c r="C245" s="14" t="n">
        <f aca="false">(H$16*(A245^6))+(H$15*(A245^5))+(H$14*(A245^4))+(H$13*(A245^3))+(H$12*(A245^2))+(H$11*A245)+H$10</f>
        <v>-0.0114320601149323</v>
      </c>
      <c r="D245" s="43" t="n">
        <f aca="false">(G$16*6*(A245^5))+(G$15*5*(A245^4))+(G$14*4*(A245^3))+(G$13*3*(A245^2))+(G$12*2*(A245))+(G$11)</f>
        <v>0.471670375295103</v>
      </c>
      <c r="E245" s="15" t="n">
        <f aca="false">(H$16*6*(A245^5))+(H$15*5*(A245^4))+(H$14*4*(A245^3))+(H$13*3*(A245^2))+(H$12*2*(A245))+(H$11)</f>
        <v>-0.177559951980553</v>
      </c>
      <c r="F245" s="13" t="n">
        <f aca="false">(B245+C245)/2</f>
        <v>0.00632314357398968</v>
      </c>
      <c r="G245" s="44" t="n">
        <f aca="false">(D245+E245)/2</f>
        <v>0.147055211657275</v>
      </c>
      <c r="H245" s="13" t="n">
        <f aca="false">(B245-C245)/2</f>
        <v>0.017755203688922</v>
      </c>
      <c r="I245" s="14" t="n">
        <f aca="false">-H245</f>
        <v>-0.017755203688922</v>
      </c>
      <c r="J245" s="44" t="n">
        <f aca="false">D245-E245</f>
        <v>0.649230327275656</v>
      </c>
    </row>
    <row r="246" customFormat="false" ht="15" hidden="false" customHeight="false" outlineLevel="0" collapsed="false">
      <c r="A246" s="42" t="n">
        <v>-0.470000000000001</v>
      </c>
      <c r="B246" s="14" t="n">
        <f aca="false">(G$16*(A246^6))+(G$15*(A246^5))+(G$14*(A246^4))+(G$13*(A246^3))+(G$12*(A246^2))+(G$11*A246)+G$10</f>
        <v>0.0216481237496039</v>
      </c>
      <c r="C246" s="14" t="n">
        <f aca="false">(H$16*(A246^6))+(H$15*(A246^5))+(H$14*(A246^4))+(H$13*(A246^3))+(H$12*(A246^2))+(H$11*A246)+H$10</f>
        <v>-0.0105180039878567</v>
      </c>
      <c r="D246" s="43" t="n">
        <f aca="false">(G$16*6*(A246^5))+(G$15*5*(A246^4))+(G$14*4*(A246^3))+(G$13*3*(A246^2))+(G$12*2*(A246))+(G$11)</f>
        <v>0.500679016774886</v>
      </c>
      <c r="E246" s="15" t="n">
        <f aca="false">(H$16*6*(A246^5))+(H$15*5*(A246^4))+(H$14*4*(A246^3))+(H$13*3*(A246^2))+(H$12*2*(A246))+(H$11)</f>
        <v>-0.188136913115382</v>
      </c>
      <c r="F246" s="13" t="n">
        <f aca="false">(B246+C246)/2</f>
        <v>0.00556505988087359</v>
      </c>
      <c r="G246" s="44" t="n">
        <f aca="false">(D246+E246)/2</f>
        <v>0.156271051829752</v>
      </c>
      <c r="H246" s="13" t="n">
        <f aca="false">(B246-C246)/2</f>
        <v>0.0160830638687303</v>
      </c>
      <c r="I246" s="14" t="n">
        <f aca="false">-H246</f>
        <v>-0.0160830638687303</v>
      </c>
      <c r="J246" s="44" t="n">
        <f aca="false">D246-E246</f>
        <v>0.688815929890268</v>
      </c>
    </row>
    <row r="247" customFormat="false" ht="15" hidden="false" customHeight="false" outlineLevel="0" collapsed="false">
      <c r="A247" s="42" t="n">
        <v>-0.475000000000001</v>
      </c>
      <c r="B247" s="14" t="n">
        <f aca="false">(G$16*(A247^6))+(G$15*(A247^5))+(G$14*(A247^4))+(G$13*(A247^3))+(G$12*(A247^2))+(G$11*A247)+G$10</f>
        <v>0.0190689078778315</v>
      </c>
      <c r="C247" s="14" t="n">
        <f aca="false">(H$16*(A247^6))+(H$15*(A247^5))+(H$14*(A247^4))+(H$13*(A247^3))+(H$12*(A247^2))+(H$11*A247)+H$10</f>
        <v>-0.00954993717043437</v>
      </c>
      <c r="D247" s="43" t="n">
        <f aca="false">(G$16*6*(A247^5))+(G$15*5*(A247^4))+(G$14*4*(A247^3))+(G$13*3*(A247^2))+(G$12*2*(A247))+(G$11)</f>
        <v>0.531277231851569</v>
      </c>
      <c r="E247" s="15" t="n">
        <f aca="false">(H$16*6*(A247^5))+(H$15*5*(A247^4))+(H$14*4*(A247^3))+(H$13*3*(A247^2))+(H$12*2*(A247))+(H$11)</f>
        <v>-0.199166167544924</v>
      </c>
      <c r="F247" s="13" t="n">
        <f aca="false">(B247+C247)/2</f>
        <v>0.00475948535369856</v>
      </c>
      <c r="G247" s="44" t="n">
        <f aca="false">(D247+E247)/2</f>
        <v>0.166055532153322</v>
      </c>
      <c r="H247" s="13" t="n">
        <f aca="false">(B247-C247)/2</f>
        <v>0.0143094225241329</v>
      </c>
      <c r="I247" s="14" t="n">
        <f aca="false">-H247</f>
        <v>-0.0143094225241329</v>
      </c>
      <c r="J247" s="44" t="n">
        <f aca="false">D247-E247</f>
        <v>0.730443399396493</v>
      </c>
    </row>
    <row r="248" customFormat="false" ht="15" hidden="false" customHeight="false" outlineLevel="0" collapsed="false">
      <c r="A248" s="42" t="n">
        <v>-0.480000000000001</v>
      </c>
      <c r="B248" s="14" t="n">
        <f aca="false">(G$16*(A248^6))+(G$15*(A248^5))+(G$14*(A248^4))+(G$13*(A248^3))+(G$12*(A248^2))+(G$11*A248)+G$10</f>
        <v>0.0163326019989499</v>
      </c>
      <c r="C248" s="14" t="n">
        <f aca="false">(H$16*(A248^6))+(H$15*(A248^5))+(H$14*(A248^4))+(H$13*(A248^3))+(H$12*(A248^2))+(H$11*A248)+H$10</f>
        <v>-0.00852556897239019</v>
      </c>
      <c r="D248" s="43" t="n">
        <f aca="false">(G$16*6*(A248^5))+(G$15*5*(A248^4))+(G$14*4*(A248^3))+(G$13*3*(A248^2))+(G$12*2*(A248))+(G$11)</f>
        <v>0.563525149829127</v>
      </c>
      <c r="E248" s="15" t="n">
        <f aca="false">(H$16*6*(A248^5))+(H$15*5*(A248^4))+(H$14*4*(A248^3))+(H$13*3*(A248^2))+(H$12*2*(A248))+(H$11)</f>
        <v>-0.210659431301122</v>
      </c>
      <c r="F248" s="13" t="n">
        <f aca="false">(B248+C248)/2</f>
        <v>0.00390351651327983</v>
      </c>
      <c r="G248" s="44" t="n">
        <f aca="false">(D248+E248)/2</f>
        <v>0.176432859264002</v>
      </c>
      <c r="H248" s="13" t="n">
        <f aca="false">(B248-C248)/2</f>
        <v>0.01242908548567</v>
      </c>
      <c r="I248" s="14" t="n">
        <f aca="false">-H248</f>
        <v>-0.01242908548567</v>
      </c>
      <c r="J248" s="44" t="n">
        <f aca="false">D248-E248</f>
        <v>0.774184581130249</v>
      </c>
    </row>
    <row r="249" customFormat="false" ht="15" hidden="false" customHeight="false" outlineLevel="0" collapsed="false">
      <c r="A249" s="42" t="n">
        <v>-0.485000000000001</v>
      </c>
      <c r="B249" s="14" t="n">
        <f aca="false">(G$16*(A249^6))+(G$15*(A249^5))+(G$14*(A249^4))+(G$13*(A249^3))+(G$12*(A249^2))+(G$11*A249)+G$10</f>
        <v>0.0134308045517023</v>
      </c>
      <c r="C249" s="14" t="n">
        <f aca="false">(H$16*(A249^6))+(H$15*(A249^5))+(H$14*(A249^4))+(H$13*(A249^3))+(H$12*(A249^2))+(H$11*A249)+H$10</f>
        <v>-0.00744254972491832</v>
      </c>
      <c r="D249" s="43" t="n">
        <f aca="false">(G$16*6*(A249^5))+(G$15*5*(A249^4))+(G$14*4*(A249^3))+(G$13*3*(A249^2))+(G$12*2*(A249))+(G$11)</f>
        <v>0.597484208547035</v>
      </c>
      <c r="E249" s="15" t="n">
        <f aca="false">(H$16*6*(A249^5))+(H$15*5*(A249^4))+(H$14*4*(A249^3))+(H$13*3*(A249^2))+(H$12*2*(A249))+(H$11)</f>
        <v>-0.222628579904546</v>
      </c>
      <c r="F249" s="13" t="n">
        <f aca="false">(B249+C249)/2</f>
        <v>0.00299412741339198</v>
      </c>
      <c r="G249" s="44" t="n">
        <f aca="false">(D249+E249)/2</f>
        <v>0.187427814321245</v>
      </c>
      <c r="H249" s="13" t="n">
        <f aca="false">(B249-C249)/2</f>
        <v>0.0104366771383103</v>
      </c>
      <c r="I249" s="14" t="n">
        <f aca="false">-H249</f>
        <v>-0.0104366771383103</v>
      </c>
      <c r="J249" s="44" t="n">
        <f aca="false">D249-E249</f>
        <v>0.82011278845158</v>
      </c>
    </row>
    <row r="250" customFormat="false" ht="15" hidden="false" customHeight="false" outlineLevel="0" collapsed="false">
      <c r="A250" s="42" t="n">
        <v>-0.490000000000001</v>
      </c>
      <c r="B250" s="14" t="n">
        <f aca="false">(G$16*(A250^6))+(G$15*(A250^5))+(G$14*(A250^4))+(G$13*(A250^3))+(G$12*(A250^2))+(G$11*A250)+G$10</f>
        <v>0.010354803488063</v>
      </c>
      <c r="C250" s="14" t="n">
        <f aca="false">(H$16*(A250^6))+(H$15*(A250^5))+(H$14*(A250^4))+(H$13*(A250^3))+(H$12*(A250^2))+(H$11*A250)+H$10</f>
        <v>-0.00629846998113586</v>
      </c>
      <c r="D250" s="43" t="n">
        <f aca="false">(G$16*6*(A250^5))+(G$15*5*(A250^4))+(G$14*4*(A250^3))+(G$13*3*(A250^2))+(G$12*2*(A250))+(G$11)</f>
        <v>0.633217166972168</v>
      </c>
      <c r="E250" s="15" t="n">
        <f aca="false">(H$16*6*(A250^5))+(H$15*5*(A250^4))+(H$14*4*(A250^3))+(H$13*3*(A250^2))+(H$12*2*(A250))+(H$11)</f>
        <v>-0.235085649205663</v>
      </c>
      <c r="F250" s="13" t="n">
        <f aca="false">(B250+C250)/2</f>
        <v>0.00202816675346355</v>
      </c>
      <c r="G250" s="44" t="n">
        <f aca="false">(D250+E250)/2</f>
        <v>0.199065758883253</v>
      </c>
      <c r="H250" s="13" t="n">
        <f aca="false">(B250-C250)/2</f>
        <v>0.00832663673459941</v>
      </c>
      <c r="I250" s="14" t="n">
        <f aca="false">-H250</f>
        <v>-0.00832663673459941</v>
      </c>
      <c r="J250" s="44" t="n">
        <f aca="false">D250-E250</f>
        <v>0.86830281617783</v>
      </c>
    </row>
    <row r="251" customFormat="false" ht="15" hidden="false" customHeight="false" outlineLevel="0" collapsed="false">
      <c r="A251" s="42" t="n">
        <v>-0.495000000000001</v>
      </c>
      <c r="B251" s="14" t="n">
        <f aca="false">(G$16*(A251^6))+(G$15*(A251^5))+(G$14*(A251^4))+(G$13*(A251^3))+(G$12*(A251^2))+(G$11*A251)+G$10</f>
        <v>0.00709556963612004</v>
      </c>
      <c r="C251" s="14" t="n">
        <f aca="false">(H$16*(A251^6))+(H$15*(A251^5))+(H$14*(A251^4))+(H$13*(A251^3))+(H$12*(A251^2))+(H$11*A251)+H$10</f>
        <v>-0.00509085971233016</v>
      </c>
      <c r="D251" s="43" t="n">
        <f aca="false">(G$16*6*(A251^5))+(G$15*5*(A251^4))+(G$14*4*(A251^3))+(G$13*3*(A251^2))+(G$12*2*(A251))+(G$11)</f>
        <v>0.6707881177907</v>
      </c>
      <c r="E251" s="15" t="n">
        <f aca="false">(H$16*6*(A251^5))+(H$15*5*(A251^4))+(H$14*4*(A251^3))+(H$13*3*(A251^2))+(H$12*2*(A251))+(H$11)</f>
        <v>-0.248042836226117</v>
      </c>
      <c r="F251" s="13" t="n">
        <f aca="false">(B251+C251)/2</f>
        <v>0.00100235496189494</v>
      </c>
      <c r="G251" s="44" t="n">
        <f aca="false">(D251+E251)/2</f>
        <v>0.211372640782292</v>
      </c>
      <c r="H251" s="13" t="n">
        <f aca="false">(B251-C251)/2</f>
        <v>0.0060932146742251</v>
      </c>
      <c r="I251" s="14" t="n">
        <f aca="false">-H251</f>
        <v>-0.0060932146742251</v>
      </c>
      <c r="J251" s="44" t="n">
        <f aca="false">D251-E251</f>
        <v>0.918830954016817</v>
      </c>
    </row>
    <row r="252" customFormat="false" ht="15.75" hidden="false" customHeight="false" outlineLevel="0" collapsed="false">
      <c r="A252" s="45" t="n">
        <v>-0.5</v>
      </c>
      <c r="B252" s="46" t="n">
        <f aca="false">(G$16*(A252^6))+(G$15*(A252^5))+(G$14*(A252^4))+(G$13*(A252^3))+(G$12*(A252^2))+(G$11*A252)+G$10</f>
        <v>0.00364375</v>
      </c>
      <c r="C252" s="46" t="n">
        <f aca="false">(H$16*(A252^6))+(H$15*(A252^5))+(H$14*(A252^4))+(H$13*(A252^3))+(H$12*(A252^2))+(H$11*A252)+H$10</f>
        <v>-0.0038171875</v>
      </c>
      <c r="D252" s="47" t="n">
        <f aca="false">(G$16*6*(A252^5))+(G$15*5*(A252^4))+(G$14*4*(A252^3))+(G$13*3*(A252^2))+(G$12*2*(A252))+(G$11)</f>
        <v>0.7102625</v>
      </c>
      <c r="E252" s="48" t="n">
        <f aca="false">(H$16*6*(A252^5))+(H$15*5*(A252^4))+(H$14*4*(A252^3))+(H$13*3*(A252^2))+(H$12*2*(A252))+(H$11)</f>
        <v>-0.2615125</v>
      </c>
      <c r="F252" s="49" t="n">
        <f aca="false">(B252+C252)/2</f>
        <v>-8.67187499999991E-005</v>
      </c>
      <c r="G252" s="50" t="n">
        <f aca="false">(D252+E252)/2</f>
        <v>0.224375</v>
      </c>
      <c r="H252" s="49" t="n">
        <f aca="false">(B252-C252)/2</f>
        <v>0.00373046875</v>
      </c>
      <c r="I252" s="46" t="n">
        <f aca="false">-H252</f>
        <v>-0.00373046875</v>
      </c>
      <c r="J252" s="50" t="n">
        <f aca="false">D252-E252</f>
        <v>0.971775</v>
      </c>
    </row>
  </sheetData>
  <mergeCells count="15">
    <mergeCell ref="B2:D2"/>
    <mergeCell ref="B3:B4"/>
    <mergeCell ref="C3:C4"/>
    <mergeCell ref="D3:D4"/>
    <mergeCell ref="F6:G6"/>
    <mergeCell ref="H6:M6"/>
    <mergeCell ref="F8:G8"/>
    <mergeCell ref="H8:M8"/>
    <mergeCell ref="F9:G9"/>
    <mergeCell ref="H9:M9"/>
    <mergeCell ref="A48:J49"/>
    <mergeCell ref="A50:A51"/>
    <mergeCell ref="B50:E50"/>
    <mergeCell ref="F50:G50"/>
    <mergeCell ref="H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4.14"/>
    <col collapsed="false" customWidth="true" hidden="false" outlineLevel="0" max="3" min="3" style="0" width="13.29"/>
    <col collapsed="false" customWidth="true" hidden="false" outlineLevel="0" max="5" min="5" style="0" width="12.57"/>
    <col collapsed="false" customWidth="true" hidden="false" outlineLevel="0" max="6" min="6" style="0" width="12.86"/>
    <col collapsed="false" customWidth="true" hidden="false" outlineLevel="0" max="9" min="9" style="0" width="11.43"/>
    <col collapsed="false" customWidth="true" hidden="false" outlineLevel="0" max="10" min="10" style="0" width="12.71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24</v>
      </c>
      <c r="B4" s="1"/>
    </row>
    <row r="5" customFormat="false" ht="15" hidden="false" customHeight="false" outlineLevel="0" collapsed="false">
      <c r="A5" s="51" t="s">
        <v>8</v>
      </c>
      <c r="B5" s="52" t="n">
        <v>0.0195</v>
      </c>
    </row>
    <row r="6" customFormat="false" ht="15" hidden="false" customHeight="false" outlineLevel="0" collapsed="false">
      <c r="A6" s="22" t="s">
        <v>9</v>
      </c>
      <c r="B6" s="10" t="n">
        <v>-0.0451</v>
      </c>
    </row>
    <row r="7" customFormat="false" ht="15" hidden="false" customHeight="false" outlineLevel="0" collapsed="false">
      <c r="A7" s="22" t="s">
        <v>10</v>
      </c>
      <c r="B7" s="10" t="n">
        <v>-0.2126</v>
      </c>
    </row>
    <row r="8" customFormat="false" ht="15" hidden="false" customHeight="false" outlineLevel="0" collapsed="false">
      <c r="A8" s="22" t="s">
        <v>11</v>
      </c>
      <c r="B8" s="10" t="n">
        <v>0.1266</v>
      </c>
    </row>
    <row r="9" customFormat="false" ht="15" hidden="false" customHeight="false" outlineLevel="0" collapsed="false">
      <c r="A9" s="22" t="s">
        <v>12</v>
      </c>
      <c r="B9" s="10" t="n">
        <v>1.1917</v>
      </c>
    </row>
    <row r="10" customFormat="false" ht="15" hidden="false" customHeight="false" outlineLevel="0" collapsed="false">
      <c r="A10" s="22" t="s">
        <v>13</v>
      </c>
      <c r="B10" s="10" t="n">
        <v>0.2183</v>
      </c>
    </row>
    <row r="11" customFormat="false" ht="15.75" hidden="false" customHeight="false" outlineLevel="0" collapsed="false">
      <c r="A11" s="24" t="s">
        <v>14</v>
      </c>
      <c r="B11" s="26" t="n">
        <v>-2.6113</v>
      </c>
    </row>
    <row r="12" customFormat="false" ht="15.75" hidden="false" customHeight="false" outlineLevel="0" collapsed="false">
      <c r="A12" s="1" t="s">
        <v>25</v>
      </c>
      <c r="B12" s="1"/>
      <c r="C12" s="1"/>
      <c r="D12" s="1"/>
      <c r="E12" s="1"/>
    </row>
    <row r="13" customFormat="false" ht="18" hidden="false" customHeight="false" outlineLevel="0" collapsed="false">
      <c r="A13" s="53" t="s">
        <v>26</v>
      </c>
      <c r="B13" s="53"/>
      <c r="C13" s="53"/>
      <c r="D13" s="53"/>
      <c r="E13" s="53"/>
    </row>
    <row r="15" customFormat="false" ht="15.75" hidden="false" customHeight="false" outlineLevel="0" collapsed="false"/>
    <row r="16" customFormat="false" ht="15.75" hidden="false" customHeight="false" outlineLevel="0" collapsed="false">
      <c r="A16" s="1" t="s">
        <v>27</v>
      </c>
      <c r="B16" s="1"/>
      <c r="D16" s="54" t="s">
        <v>28</v>
      </c>
      <c r="E16" s="54"/>
      <c r="F16" s="55" t="s">
        <v>29</v>
      </c>
    </row>
    <row r="17" customFormat="false" ht="15" hidden="false" customHeight="false" outlineLevel="0" collapsed="false">
      <c r="A17" s="51" t="s">
        <v>30</v>
      </c>
      <c r="B17" s="56" t="n">
        <f aca="false">((5*B10)-(48*B8))/32+2*B6</f>
        <v>-0.245990625</v>
      </c>
      <c r="D17" s="54"/>
      <c r="E17" s="54"/>
      <c r="F17" s="55"/>
    </row>
    <row r="18" customFormat="false" ht="15" hidden="false" customHeight="false" outlineLevel="0" collapsed="false">
      <c r="A18" s="22" t="s">
        <v>31</v>
      </c>
      <c r="B18" s="57" t="n">
        <f aca="false">(48*B9+15*B11)/64+2*B7</f>
        <v>-0.1434484375</v>
      </c>
      <c r="D18" s="22" t="s">
        <v>32</v>
      </c>
      <c r="E18" s="58"/>
      <c r="F18" s="59" t="n">
        <v>-5</v>
      </c>
    </row>
    <row r="19" customFormat="false" ht="15" hidden="false" customHeight="false" outlineLevel="0" collapsed="false">
      <c r="A19" s="22" t="s">
        <v>33</v>
      </c>
      <c r="B19" s="57" t="n">
        <f aca="false">(12*B8-5*B10)/16</f>
        <v>0.02673125</v>
      </c>
      <c r="D19" s="22" t="s">
        <v>34</v>
      </c>
      <c r="E19" s="58"/>
      <c r="F19" s="59" t="n">
        <v>0</v>
      </c>
    </row>
    <row r="20" customFormat="false" ht="15" hidden="false" customHeight="false" outlineLevel="0" collapsed="false">
      <c r="A20" s="22" t="s">
        <v>35</v>
      </c>
      <c r="B20" s="57" t="n">
        <f aca="false">(32*B9+15*B11)/128</f>
        <v>-0.00808671875</v>
      </c>
      <c r="D20" s="60"/>
      <c r="E20" s="60"/>
      <c r="F20" s="60"/>
    </row>
    <row r="21" customFormat="false" ht="15.75" hidden="false" customHeight="false" outlineLevel="0" collapsed="false">
      <c r="A21" s="22" t="s">
        <v>36</v>
      </c>
      <c r="B21" s="57" t="n">
        <f aca="false">(5*B10)/64</f>
        <v>0.0170546875</v>
      </c>
      <c r="D21" s="24" t="s">
        <v>37</v>
      </c>
      <c r="E21" s="61"/>
      <c r="F21" s="62" t="n">
        <v>0.25</v>
      </c>
    </row>
    <row r="22" customFormat="false" ht="15.75" hidden="false" customHeight="false" outlineLevel="0" collapsed="false">
      <c r="A22" s="63" t="s">
        <v>38</v>
      </c>
      <c r="B22" s="64" t="n">
        <f aca="false">(3*B11)/128</f>
        <v>-0.06120234375</v>
      </c>
    </row>
    <row r="23" customFormat="false" ht="15.75" hidden="false" customHeight="false" outlineLevel="0" collapsed="false">
      <c r="A23" s="1" t="s">
        <v>39</v>
      </c>
      <c r="B23" s="1"/>
    </row>
    <row r="24" customFormat="false" ht="15" hidden="false" customHeight="false" outlineLevel="0" collapsed="false">
      <c r="A24" s="51" t="s">
        <v>30</v>
      </c>
      <c r="B24" s="56" t="n">
        <f aca="false">B17-(4*F19*(2*3.14159/360)/3.14159)*ACOS(F21*2)-(4*F18*(2*3.14159/360))</f>
        <v>0.103074930555556</v>
      </c>
    </row>
    <row r="25" customFormat="false" ht="15" hidden="false" customHeight="false" outlineLevel="0" collapsed="false">
      <c r="A25" s="22" t="s">
        <v>31</v>
      </c>
      <c r="B25" s="57" t="n">
        <f aca="false">B18-((4*F19*(2*3.14159/360))/(2*3.14159))*SIN(2*ACOS(2*F21))</f>
        <v>-0.1434484375</v>
      </c>
    </row>
    <row r="26" customFormat="false" ht="15.75" hidden="false" customHeight="false" outlineLevel="0" collapsed="false">
      <c r="A26" s="22" t="s">
        <v>33</v>
      </c>
      <c r="B26" s="57" t="n">
        <f aca="false">B19-((4*F19*(2*3.14159/360))/(3*3.14159))*SIN(3*ACOS(2*F21))</f>
        <v>0.02673125</v>
      </c>
    </row>
    <row r="27" customFormat="false" ht="15" hidden="false" customHeight="false" outlineLevel="0" collapsed="false">
      <c r="A27" s="22" t="s">
        <v>35</v>
      </c>
      <c r="B27" s="57" t="n">
        <f aca="false">B20-((4*F19*(2*3.14159/360))/(3*3.14159))*SIN(3*ACOS(2*F21))</f>
        <v>-0.00808671875</v>
      </c>
      <c r="D27" s="65" t="s">
        <v>40</v>
      </c>
      <c r="E27" s="66" t="n">
        <f aca="false">- (3.14159/2)*(B24+B25)</f>
        <v>0.0634185028407987</v>
      </c>
    </row>
    <row r="28" customFormat="false" ht="15" hidden="false" customHeight="false" outlineLevel="0" collapsed="false">
      <c r="A28" s="22" t="s">
        <v>36</v>
      </c>
      <c r="B28" s="57" t="n">
        <f aca="false">B21-((4*F19*(2*3.14159/360))/(4*3.14159))*SIN(4*ACOS(2*F21))</f>
        <v>0.0170546875</v>
      </c>
      <c r="D28" s="67" t="s">
        <v>41</v>
      </c>
      <c r="E28" s="68" t="n">
        <f aca="false">(-3.14159/8)*(B25+B26)</f>
        <v>0.0458346936347656</v>
      </c>
    </row>
    <row r="29" customFormat="false" ht="15.75" hidden="false" customHeight="false" outlineLevel="0" collapsed="false">
      <c r="A29" s="24" t="s">
        <v>38</v>
      </c>
      <c r="B29" s="69" t="n">
        <f aca="false">B22-((4*F19*(2*3.14159/360))/(5*3.14159))*SIN(5*ACOS(2*F21))</f>
        <v>-0.06120234375</v>
      </c>
      <c r="D29" s="70" t="s">
        <v>42</v>
      </c>
      <c r="E29" s="71" t="n">
        <f aca="false">(0.25*(B24+(4*F18*(2*3.14159/360))+B25)*360)/(2*3.14159)</f>
        <v>-5.57830837649089</v>
      </c>
    </row>
  </sheetData>
  <mergeCells count="8">
    <mergeCell ref="A4:B4"/>
    <mergeCell ref="A12:E12"/>
    <mergeCell ref="A13:E13"/>
    <mergeCell ref="A16:B16"/>
    <mergeCell ref="D16:E17"/>
    <mergeCell ref="F16:F17"/>
    <mergeCell ref="D20:F20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07:39Z</dcterms:created>
  <dc:creator>Jerome</dc:creator>
  <dc:description/>
  <dc:language>en-US</dc:language>
  <cp:lastModifiedBy>Jerome</cp:lastModifiedBy>
  <dcterms:modified xsi:type="dcterms:W3CDTF">2009-09-16T1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